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e">
        <f aca="false">C18+#REF!</f>
        <v>#REF!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2-06-30T07:46:24Z</dcterms:modified>
  <cp:revision>0</cp:revision>
  <dc:subject/>
  <dc:title/>
</cp:coreProperties>
</file>