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račun" sheetId="1" state="visible" r:id="rId2"/>
  </sheets>
  <definedNames>
    <definedName function="false" hidden="false" localSheetId="0" name="_xlnm.Print_Area" vbProcedure="false">Predračun!$A$1:$D$3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311">
  <si>
    <t xml:space="preserve">PREDRAČUN REALIZACIJE FILMSKEGA PROJEKTA</t>
  </si>
  <si>
    <t xml:space="preserve">NASLOV PROJEKTA: </t>
  </si>
  <si>
    <t xml:space="preserve">NAZIV PRIJAVITELJA: </t>
  </si>
  <si>
    <t xml:space="preserve">PREDVIDENO ŠTEVILO SNEMALNIH DNI: </t>
  </si>
  <si>
    <t xml:space="preserve">Datum: </t>
  </si>
  <si>
    <t xml:space="preserve">PREDRAČUN </t>
  </si>
  <si>
    <t xml:space="preserve">zap.št.</t>
  </si>
  <si>
    <t xml:space="preserve">vrsta stroška (navedite vse stroške, po potrebi vstavite vrstice)</t>
  </si>
  <si>
    <t xml:space="preserve">skupni znesek (v EUR)</t>
  </si>
  <si>
    <t xml:space="preserve">znesek sofinanciranja SFC (v EUR)</t>
  </si>
  <si>
    <t xml:space="preserve">A</t>
  </si>
  <si>
    <t xml:space="preserve">ŽE OPRAVLJEN RAZVOJ SCENARIJA IN/ALI PROJEKTA - SKUPAJ</t>
  </si>
  <si>
    <t xml:space="preserve">RAZVOJ SCENARIJA</t>
  </si>
  <si>
    <t xml:space="preserve">RAZVOJ PROJEKTA</t>
  </si>
  <si>
    <t xml:space="preserve">B</t>
  </si>
  <si>
    <t xml:space="preserve">PRODUKCIJA</t>
  </si>
  <si>
    <t xml:space="preserve">1.</t>
  </si>
  <si>
    <t xml:space="preserve">STROŠKI UREDITVE PRAVIC IN DELA NA SCENARIJU, ZGODBORISU IN LIKOVNI ZASNOVI </t>
  </si>
  <si>
    <t xml:space="preserve">1.1.</t>
  </si>
  <si>
    <t xml:space="preserve">ureditev avtorskih pravic za literarno predlogo oziroma scenarij, vsebinsko ali likovno zasnovo in zgodboris</t>
  </si>
  <si>
    <t xml:space="preserve">ureditev pravic za literarno predlogo</t>
  </si>
  <si>
    <t xml:space="preserve">ureditev pravic za scenarij</t>
  </si>
  <si>
    <t xml:space="preserve">ureditev pravic za vsebinsko zasnovo</t>
  </si>
  <si>
    <t xml:space="preserve">ureditev pravic za likovno zasnovo</t>
  </si>
  <si>
    <t xml:space="preserve">ureditev pravic zgodboris</t>
  </si>
  <si>
    <t xml:space="preserve">1.2.</t>
  </si>
  <si>
    <t xml:space="preserve">Stroški dela na scenariju </t>
  </si>
  <si>
    <r>
      <rPr>
        <sz val="10"/>
        <color rgb="FF000000"/>
        <rFont val="Calibri"/>
        <family val="2"/>
      </rPr>
      <t xml:space="preserve">(</t>
    </r>
    <r>
      <rPr>
        <i val="true"/>
        <sz val="10"/>
        <color rgb="FF000000"/>
        <rFont val="Calibri"/>
        <family val="2"/>
      </rPr>
      <t xml:space="preserve">navedite</t>
    </r>
    <r>
      <rPr>
        <sz val="10"/>
        <color rgb="FF000000"/>
        <rFont val="Calibri"/>
        <family val="2"/>
      </rPr>
      <t xml:space="preserve">)</t>
    </r>
  </si>
  <si>
    <t xml:space="preserve">1.3.</t>
  </si>
  <si>
    <t xml:space="preserve">Ureditev pravic glasbe</t>
  </si>
  <si>
    <t xml:space="preserve">avtorizacija glasbe</t>
  </si>
  <si>
    <t xml:space="preserve">drugo (navedite)</t>
  </si>
  <si>
    <t xml:space="preserve">1.4.</t>
  </si>
  <si>
    <t xml:space="preserve">Ureditev drugih avtorskih pravic</t>
  </si>
  <si>
    <t xml:space="preserve">arhivski material</t>
  </si>
  <si>
    <t xml:space="preserve">slikovno / fotografsko gradivo</t>
  </si>
  <si>
    <t xml:space="preserve">zvočni posnetki</t>
  </si>
  <si>
    <t xml:space="preserve">2.</t>
  </si>
  <si>
    <t xml:space="preserve">STROŠKI FILMSKE EKIPE</t>
  </si>
  <si>
    <t xml:space="preserve">2.1.</t>
  </si>
  <si>
    <t xml:space="preserve">ekipa produkcije </t>
  </si>
  <si>
    <t xml:space="preserve">producent</t>
  </si>
  <si>
    <t xml:space="preserve">direktor filma </t>
  </si>
  <si>
    <t xml:space="preserve">vodja snemanja</t>
  </si>
  <si>
    <t xml:space="preserve">asistent produkcije</t>
  </si>
  <si>
    <r>
      <rPr>
        <sz val="10"/>
        <rFont val="Calibri"/>
        <family val="2"/>
        <charset val="238"/>
      </rPr>
      <t xml:space="preserve">drugi člani ekipe</t>
    </r>
    <r>
      <rPr>
        <i val="true"/>
        <sz val="10"/>
        <rFont val="Calibri"/>
        <family val="2"/>
        <charset val="238"/>
      </rPr>
      <t xml:space="preserve"> (navedite)</t>
    </r>
  </si>
  <si>
    <t xml:space="preserve">2.2.</t>
  </si>
  <si>
    <t xml:space="preserve">ekipa režije </t>
  </si>
  <si>
    <t xml:space="preserve">režiser</t>
  </si>
  <si>
    <t xml:space="preserve">prvi asistent režije</t>
  </si>
  <si>
    <t xml:space="preserve">drugi asistent režije</t>
  </si>
  <si>
    <t xml:space="preserve">koordinator statistov</t>
  </si>
  <si>
    <t xml:space="preserve">tajnica režije</t>
  </si>
  <si>
    <t xml:space="preserve">2.3.</t>
  </si>
  <si>
    <t xml:space="preserve">ekipa kamere </t>
  </si>
  <si>
    <t xml:space="preserve">direktor fotografije</t>
  </si>
  <si>
    <t xml:space="preserve">asistent direktorja fotografije</t>
  </si>
  <si>
    <t xml:space="preserve">snemalec</t>
  </si>
  <si>
    <t xml:space="preserve">ostrilec</t>
  </si>
  <si>
    <t xml:space="preserve">loader</t>
  </si>
  <si>
    <t xml:space="preserve">video asistent</t>
  </si>
  <si>
    <t xml:space="preserve">steady cam operater</t>
  </si>
  <si>
    <t xml:space="preserve">scenski fotograf</t>
  </si>
  <si>
    <t xml:space="preserve">2.4.</t>
  </si>
  <si>
    <t xml:space="preserve">ekipa zvoka</t>
  </si>
  <si>
    <t xml:space="preserve">snemalec zvoka</t>
  </si>
  <si>
    <t xml:space="preserve">mikroman</t>
  </si>
  <si>
    <t xml:space="preserve">2.5.</t>
  </si>
  <si>
    <t xml:space="preserve">ekipa scenografije </t>
  </si>
  <si>
    <t xml:space="preserve">scenograf</t>
  </si>
  <si>
    <t xml:space="preserve">asistent scenografa</t>
  </si>
  <si>
    <t xml:space="preserve">zunanji rekviziter</t>
  </si>
  <si>
    <t xml:space="preserve">notranji rekviziter</t>
  </si>
  <si>
    <t xml:space="preserve">vodja gradnje</t>
  </si>
  <si>
    <t xml:space="preserve">2.6.</t>
  </si>
  <si>
    <t xml:space="preserve">ekipa kostumografije </t>
  </si>
  <si>
    <t xml:space="preserve">kostumograf</t>
  </si>
  <si>
    <t xml:space="preserve">asistent kostumografa</t>
  </si>
  <si>
    <t xml:space="preserve">garderober</t>
  </si>
  <si>
    <t xml:space="preserve">2.7.</t>
  </si>
  <si>
    <t xml:space="preserve">ekipa maske </t>
  </si>
  <si>
    <t xml:space="preserve">oblikovalec maske</t>
  </si>
  <si>
    <t xml:space="preserve">masker</t>
  </si>
  <si>
    <t xml:space="preserve">frizer</t>
  </si>
  <si>
    <t xml:space="preserve">2.8.</t>
  </si>
  <si>
    <t xml:space="preserve">ekipa luči </t>
  </si>
  <si>
    <t xml:space="preserve">glavni osvetljevalec</t>
  </si>
  <si>
    <t xml:space="preserve">asistent</t>
  </si>
  <si>
    <t xml:space="preserve">lučkar/ji</t>
  </si>
  <si>
    <t xml:space="preserve">agregatist</t>
  </si>
  <si>
    <t xml:space="preserve">2.9.</t>
  </si>
  <si>
    <t xml:space="preserve">ekipa scenskih tehnikov </t>
  </si>
  <si>
    <t xml:space="preserve">scenski mojster</t>
  </si>
  <si>
    <t xml:space="preserve">scenski delavec/ci</t>
  </si>
  <si>
    <t xml:space="preserve">2.10.</t>
  </si>
  <si>
    <t xml:space="preserve">ekipa montaže slike </t>
  </si>
  <si>
    <t xml:space="preserve">glavni montažer</t>
  </si>
  <si>
    <t xml:space="preserve">asistent montažerja</t>
  </si>
  <si>
    <t xml:space="preserve">2.11.</t>
  </si>
  <si>
    <t xml:space="preserve">ekipa tona</t>
  </si>
  <si>
    <t xml:space="preserve">tonski oblikovalec</t>
  </si>
  <si>
    <t xml:space="preserve">tonski mixer</t>
  </si>
  <si>
    <t xml:space="preserve">snemalec  glasbe ali šumov</t>
  </si>
  <si>
    <t xml:space="preserve">2.12.</t>
  </si>
  <si>
    <t xml:space="preserve">ekipa animatorjev</t>
  </si>
  <si>
    <t xml:space="preserve">glavni animator</t>
  </si>
  <si>
    <t xml:space="preserve">animator 1</t>
  </si>
  <si>
    <t xml:space="preserve">animator 2</t>
  </si>
  <si>
    <t xml:space="preserve">2.13.</t>
  </si>
  <si>
    <t xml:space="preserve">ekipa oblikovalci</t>
  </si>
  <si>
    <t xml:space="preserve">oblikovalec 1</t>
  </si>
  <si>
    <t xml:space="preserve">oblikovalec 2</t>
  </si>
  <si>
    <t xml:space="preserve">2.14.</t>
  </si>
  <si>
    <t xml:space="preserve">ekipa modelarjev</t>
  </si>
  <si>
    <t xml:space="preserve">modelar 1</t>
  </si>
  <si>
    <t xml:space="preserve">modelar 2</t>
  </si>
  <si>
    <t xml:space="preserve">2.15.</t>
  </si>
  <si>
    <t xml:space="preserve">ekipa prevajalcev, podnapisi</t>
  </si>
  <si>
    <t xml:space="preserve">slovenski podnapisi za gluhe in naglušne, zvočni opis za slepe in slabovidne </t>
  </si>
  <si>
    <t xml:space="preserve">prevajalci</t>
  </si>
  <si>
    <t xml:space="preserve">titlanje</t>
  </si>
  <si>
    <t xml:space="preserve">3.</t>
  </si>
  <si>
    <t xml:space="preserve">STROŠKI IZVAJALSKE EKIPE</t>
  </si>
  <si>
    <t xml:space="preserve">3.1.</t>
  </si>
  <si>
    <t xml:space="preserve">glavne in velike vloge </t>
  </si>
  <si>
    <t xml:space="preserve">glavna moška vloga </t>
  </si>
  <si>
    <t xml:space="preserve">glavna ženska vloga </t>
  </si>
  <si>
    <r>
      <rPr>
        <sz val="9"/>
        <rFont val="Calibri"/>
        <family val="2"/>
        <charset val="238"/>
      </rPr>
      <t xml:space="preserve">druge glavne in velike vloge</t>
    </r>
    <r>
      <rPr>
        <i val="true"/>
        <sz val="9"/>
        <rFont val="Calibri"/>
        <family val="2"/>
      </rPr>
      <t xml:space="preserve"> (navedite)</t>
    </r>
  </si>
  <si>
    <t xml:space="preserve">3.2.</t>
  </si>
  <si>
    <t xml:space="preserve">stranske vloge</t>
  </si>
  <si>
    <t xml:space="preserve">(navedite)</t>
  </si>
  <si>
    <t xml:space="preserve">3.3.</t>
  </si>
  <si>
    <t xml:space="preserve">male vloge in statisti </t>
  </si>
  <si>
    <t xml:space="preserve">3.4.</t>
  </si>
  <si>
    <t xml:space="preserve">dublerji; kaskaderji,…</t>
  </si>
  <si>
    <t xml:space="preserve">3.5.</t>
  </si>
  <si>
    <t xml:space="preserve">glasbeniki; pevci; plesalci; …</t>
  </si>
  <si>
    <t xml:space="preserve">3.6.</t>
  </si>
  <si>
    <t xml:space="preserve">vodniki, trenerji živali</t>
  </si>
  <si>
    <t xml:space="preserve">3.7.</t>
  </si>
  <si>
    <t xml:space="preserve">drugi</t>
  </si>
  <si>
    <t xml:space="preserve">4. </t>
  </si>
  <si>
    <t xml:space="preserve">STROŠKI IZBORA POTENCIALNE IZVAJALSKE EKIPE </t>
  </si>
  <si>
    <t xml:space="preserve">4.1.</t>
  </si>
  <si>
    <t xml:space="preserve">avdicije in zasedbe vlog</t>
  </si>
  <si>
    <t xml:space="preserve">4.2.</t>
  </si>
  <si>
    <t xml:space="preserve">izvedba predintervjujev </t>
  </si>
  <si>
    <t xml:space="preserve">4.3.</t>
  </si>
  <si>
    <t xml:space="preserve">izvedba poskusnih snemanj</t>
  </si>
  <si>
    <t xml:space="preserve">4.4.</t>
  </si>
  <si>
    <t xml:space="preserve">drugo </t>
  </si>
  <si>
    <t xml:space="preserve">5.</t>
  </si>
  <si>
    <t xml:space="preserve">STROŠKI SCENOGRAFIJE IN REKVIZITOV</t>
  </si>
  <si>
    <t xml:space="preserve">5.1.</t>
  </si>
  <si>
    <t xml:space="preserve">scenografija: atelje </t>
  </si>
  <si>
    <t xml:space="preserve">najem ateljeja in pomožnih prostorov</t>
  </si>
  <si>
    <t xml:space="preserve">obratovalni stroški ateljeja in pomožnih prostorov</t>
  </si>
  <si>
    <t xml:space="preserve">gradnja scenskih elementov</t>
  </si>
  <si>
    <t xml:space="preserve">nakup materialov za izdelavo scenskih elementov</t>
  </si>
  <si>
    <t xml:space="preserve">nakup in najem scenskih elementov</t>
  </si>
  <si>
    <t xml:space="preserve">5.2.</t>
  </si>
  <si>
    <t xml:space="preserve">scenografija: snemalne lokacije </t>
  </si>
  <si>
    <t xml:space="preserve">najem snemalnih lokacij in pomožnih prostorov</t>
  </si>
  <si>
    <t xml:space="preserve">pripadajoči obratovalni stroški lokacij in pomožnih prostorov</t>
  </si>
  <si>
    <t xml:space="preserve">administrativni stroški lokacij in pomožnih prostorov (npr.: cestne zapore, varovanje, dovoljenja, takse, posebne asistence, odškodnine, objava v medijih, itn.)</t>
  </si>
  <si>
    <t xml:space="preserve">(do)gradnja scenskih elementov na lokacijah - storitev</t>
  </si>
  <si>
    <t xml:space="preserve">vzpostavitev snemalnih lokacij v prvotno stanje</t>
  </si>
  <si>
    <t xml:space="preserve">čiščenje </t>
  </si>
  <si>
    <t xml:space="preserve">5.3.</t>
  </si>
  <si>
    <t xml:space="preserve">scenski elementi</t>
  </si>
  <si>
    <t xml:space="preserve">nakup scenskih elementov</t>
  </si>
  <si>
    <t xml:space="preserve">najem scenskih elementov</t>
  </si>
  <si>
    <t xml:space="preserve">nakup materiala za izdelavo scenskih elementov</t>
  </si>
  <si>
    <t xml:space="preserve">izdelava scenskih elementov</t>
  </si>
  <si>
    <t xml:space="preserve">čiščenje</t>
  </si>
  <si>
    <t xml:space="preserve">5.4.</t>
  </si>
  <si>
    <t xml:space="preserve">rekviziti </t>
  </si>
  <si>
    <t xml:space="preserve">nakup rekvizitov</t>
  </si>
  <si>
    <t xml:space="preserve">najem rekvizitov</t>
  </si>
  <si>
    <t xml:space="preserve">nakup materiala za izdelavo rekvizitov</t>
  </si>
  <si>
    <t xml:space="preserve">izdelava rekvizitov</t>
  </si>
  <si>
    <t xml:space="preserve">posebni efekti</t>
  </si>
  <si>
    <t xml:space="preserve">nakupi materiala</t>
  </si>
  <si>
    <t xml:space="preserve">najemi materiala</t>
  </si>
  <si>
    <t xml:space="preserve">izvedba</t>
  </si>
  <si>
    <t xml:space="preserve">5.5.</t>
  </si>
  <si>
    <r>
      <rPr>
        <sz val="10"/>
        <rFont val="Calibri"/>
        <family val="2"/>
        <charset val="238"/>
      </rPr>
      <t xml:space="preserve">drugi stroški scenografije</t>
    </r>
    <r>
      <rPr>
        <i val="true"/>
        <sz val="10"/>
        <rFont val="Calibri"/>
        <family val="2"/>
        <charset val="238"/>
      </rPr>
      <t xml:space="preserve"> </t>
    </r>
  </si>
  <si>
    <t xml:space="preserve">izdelava varnostnega elaborata</t>
  </si>
  <si>
    <t xml:space="preserve">6.</t>
  </si>
  <si>
    <t xml:space="preserve">STROŠKI KOSTUMOGRAFIJE</t>
  </si>
  <si>
    <t xml:space="preserve">6.1.</t>
  </si>
  <si>
    <t xml:space="preserve">kostumi </t>
  </si>
  <si>
    <t xml:space="preserve">nakup materiala za izdelavo kostumov</t>
  </si>
  <si>
    <t xml:space="preserve">izdelava kostumov</t>
  </si>
  <si>
    <t xml:space="preserve">nakupi kostumov</t>
  </si>
  <si>
    <t xml:space="preserve">najemi kostumov</t>
  </si>
  <si>
    <t xml:space="preserve">predelava kostumov</t>
  </si>
  <si>
    <t xml:space="preserve">čiščenje kostumov</t>
  </si>
  <si>
    <t xml:space="preserve">6.2.</t>
  </si>
  <si>
    <t xml:space="preserve">drugi stroški kostumografije</t>
  </si>
  <si>
    <t xml:space="preserve">7.</t>
  </si>
  <si>
    <t xml:space="preserve">STROŠKI MASKE</t>
  </si>
  <si>
    <t xml:space="preserve">7.1.</t>
  </si>
  <si>
    <t xml:space="preserve">maska </t>
  </si>
  <si>
    <t xml:space="preserve">nakup materiala in stroški pripadajočih storitev za oblikovanje / izdelavo maske</t>
  </si>
  <si>
    <t xml:space="preserve">frizerske storitve in nakup potrebnega materiala</t>
  </si>
  <si>
    <t xml:space="preserve">posebni maskerski efekti</t>
  </si>
  <si>
    <t xml:space="preserve">7.2.</t>
  </si>
  <si>
    <t xml:space="preserve">drugi stroški maske</t>
  </si>
  <si>
    <t xml:space="preserve">8.</t>
  </si>
  <si>
    <t xml:space="preserve">STROŠKI FILMSKE TEHNIKE, STORITEV IN OPREME</t>
  </si>
  <si>
    <t xml:space="preserve">8.1.</t>
  </si>
  <si>
    <t xml:space="preserve">najem kamere s priborom </t>
  </si>
  <si>
    <t xml:space="preserve">8.2.</t>
  </si>
  <si>
    <t xml:space="preserve">najem scenske tehnike in pripadajočih storitev </t>
  </si>
  <si>
    <t xml:space="preserve">8.3.</t>
  </si>
  <si>
    <t xml:space="preserve">najem tonske tehnike in pripadajočih storitev </t>
  </si>
  <si>
    <t xml:space="preserve">8.4.</t>
  </si>
  <si>
    <t xml:space="preserve">najem svetlobne tehnike in pripadajočih storitev </t>
  </si>
  <si>
    <t xml:space="preserve">8.5.</t>
  </si>
  <si>
    <t xml:space="preserve">oprema in potrošni material za delovanje filmske tehnike </t>
  </si>
  <si>
    <t xml:space="preserve">najem</t>
  </si>
  <si>
    <t xml:space="preserve">nakup</t>
  </si>
  <si>
    <t xml:space="preserve">8.6.</t>
  </si>
  <si>
    <t xml:space="preserve">najem posebne mehanizacije (npr. dvigalo, helikopter, letalo, itn.) </t>
  </si>
  <si>
    <t xml:space="preserve">8.7.</t>
  </si>
  <si>
    <t xml:space="preserve">odplačni obratovalni stroški</t>
  </si>
  <si>
    <t xml:space="preserve">8.8.</t>
  </si>
  <si>
    <t xml:space="preserve">drugi stroški filmske tehnike, storitev in opreme - skupno</t>
  </si>
  <si>
    <t xml:space="preserve">radijska postaja</t>
  </si>
  <si>
    <t xml:space="preserve">gorivo za agregat</t>
  </si>
  <si>
    <t xml:space="preserve">stroški priklopa električne energije</t>
  </si>
  <si>
    <t xml:space="preserve">9.</t>
  </si>
  <si>
    <t xml:space="preserve">STROŠKI POSTPRODUKCIJE</t>
  </si>
  <si>
    <t xml:space="preserve">9.1.</t>
  </si>
  <si>
    <t xml:space="preserve">nakup materialov</t>
  </si>
  <si>
    <t xml:space="preserve">mediji za zapis materiala</t>
  </si>
  <si>
    <t xml:space="preserve">tonski nosilci</t>
  </si>
  <si>
    <t xml:space="preserve">Hard disk</t>
  </si>
  <si>
    <t xml:space="preserve">drugi nosilci slike in zvoka</t>
  </si>
  <si>
    <t xml:space="preserve">Blue ray, DVD</t>
  </si>
  <si>
    <t xml:space="preserve">9.2.</t>
  </si>
  <si>
    <t xml:space="preserve">digitalna postprodukcija slike </t>
  </si>
  <si>
    <t xml:space="preserve">najem nelinearne montaže</t>
  </si>
  <si>
    <t xml:space="preserve">najem montaže</t>
  </si>
  <si>
    <t xml:space="preserve">"skeniranje" negativa</t>
  </si>
  <si>
    <t xml:space="preserve">barvne korekcije</t>
  </si>
  <si>
    <t xml:space="preserve">izdelava DCP</t>
  </si>
  <si>
    <r>
      <rPr>
        <sz val="10"/>
        <rFont val="Calibri"/>
        <family val="2"/>
        <charset val="238"/>
      </rPr>
      <t xml:space="preserve">drugo (</t>
    </r>
    <r>
      <rPr>
        <i val="true"/>
        <sz val="10"/>
        <rFont val="Calibri"/>
        <family val="2"/>
        <charset val="238"/>
      </rPr>
      <t xml:space="preserve">navedite</t>
    </r>
    <r>
      <rPr>
        <sz val="10"/>
        <rFont val="Calibri"/>
        <family val="2"/>
        <charset val="238"/>
      </rPr>
      <t xml:space="preserve">)</t>
    </r>
  </si>
  <si>
    <t xml:space="preserve">9.3.</t>
  </si>
  <si>
    <t xml:space="preserve">tonska postprodukcija </t>
  </si>
  <si>
    <t xml:space="preserve">najem tonskega studia za oblikovanje zvoka</t>
  </si>
  <si>
    <t xml:space="preserve">najem mešalnice za mešanje zvoka</t>
  </si>
  <si>
    <t xml:space="preserve">10.</t>
  </si>
  <si>
    <t xml:space="preserve">STROŠKI PREHRANE in PRENOČITEV ČLANOV EKIPE</t>
  </si>
  <si>
    <t xml:space="preserve">10.1.</t>
  </si>
  <si>
    <t xml:space="preserve">prehrana </t>
  </si>
  <si>
    <t xml:space="preserve">10.2.</t>
  </si>
  <si>
    <t xml:space="preserve">nočitve</t>
  </si>
  <si>
    <t xml:space="preserve">11.</t>
  </si>
  <si>
    <t xml:space="preserve">STROŠKI PREVOZOV</t>
  </si>
  <si>
    <t xml:space="preserve">11.1.</t>
  </si>
  <si>
    <t xml:space="preserve">prevozi</t>
  </si>
  <si>
    <t xml:space="preserve">11.2.</t>
  </si>
  <si>
    <t xml:space="preserve">gorivo za prevoze</t>
  </si>
  <si>
    <t xml:space="preserve">12.</t>
  </si>
  <si>
    <t xml:space="preserve">STROŠKI ZAVAROVANJ </t>
  </si>
  <si>
    <t xml:space="preserve">12.1.</t>
  </si>
  <si>
    <t xml:space="preserve">finančno zavarovanje za dobro izvedbo pogodbenih obveznosti</t>
  </si>
  <si>
    <t xml:space="preserve">12.2.</t>
  </si>
  <si>
    <t xml:space="preserve">nezgodno zavarovanje oseb, ki sodelujejo pri realizaciji</t>
  </si>
  <si>
    <t xml:space="preserve">12.3.</t>
  </si>
  <si>
    <t xml:space="preserve">zavarovanje filmske tehnike in opreme</t>
  </si>
  <si>
    <t xml:space="preserve">12.4.</t>
  </si>
  <si>
    <t xml:space="preserve">zavarovanje objektov, scenografije in rekvizitov</t>
  </si>
  <si>
    <t xml:space="preserve">12.5.</t>
  </si>
  <si>
    <t xml:space="preserve">zavarovanje filmskega negativa in ostalih filmskih materialov v fazi snemanja in laboratorijske obdelave</t>
  </si>
  <si>
    <t xml:space="preserve">12.6.</t>
  </si>
  <si>
    <t xml:space="preserve">zavarovanje proti tretji osebi</t>
  </si>
  <si>
    <t xml:space="preserve">12.7.</t>
  </si>
  <si>
    <r>
      <rPr>
        <sz val="10"/>
        <rFont val="Calibri"/>
        <family val="2"/>
        <charset val="238"/>
      </rPr>
      <t xml:space="preserve">druga zavarovanja </t>
    </r>
    <r>
      <rPr>
        <i val="true"/>
        <sz val="10"/>
        <rFont val="Calibri"/>
        <family val="2"/>
        <charset val="238"/>
      </rPr>
      <t xml:space="preserve">(navedite)</t>
    </r>
  </si>
  <si>
    <t xml:space="preserve">13.</t>
  </si>
  <si>
    <t xml:space="preserve">REŽIJSKI STROŠKI** </t>
  </si>
  <si>
    <t xml:space="preserve">13.1.</t>
  </si>
  <si>
    <t xml:space="preserve">telekomunikacijske in poštne storitve</t>
  </si>
  <si>
    <t xml:space="preserve">13.2.</t>
  </si>
  <si>
    <t xml:space="preserve">čiščenje, vzdrževanje in upravljanje registriranega poslovnega prostora</t>
  </si>
  <si>
    <t xml:space="preserve">13.3.</t>
  </si>
  <si>
    <t xml:space="preserve">najem poslovnih prostorov</t>
  </si>
  <si>
    <t xml:space="preserve">13.4.</t>
  </si>
  <si>
    <t xml:space="preserve">pisarniški material in drobni inventar</t>
  </si>
  <si>
    <t xml:space="preserve">13.5.</t>
  </si>
  <si>
    <t xml:space="preserve">tiskanje in fotokopiranje</t>
  </si>
  <si>
    <t xml:space="preserve">13.6.</t>
  </si>
  <si>
    <t xml:space="preserve">računovodske in svetovalne storitve</t>
  </si>
  <si>
    <t xml:space="preserve">13.7.</t>
  </si>
  <si>
    <t xml:space="preserve">drugo</t>
  </si>
  <si>
    <t xml:space="preserve">13.8.</t>
  </si>
  <si>
    <t xml:space="preserve">tarifa SFC</t>
  </si>
  <si>
    <t xml:space="preserve">SKUPAJ PRODUKCIJA IN RAZVOJ</t>
  </si>
  <si>
    <t xml:space="preserve">PODPIS ZAKONITEGA ZASTOPNIKA PRIJAVITELJA:</t>
  </si>
  <si>
    <t xml:space="preserve">ŽIG PRIJAVITELJA:</t>
  </si>
  <si>
    <t xml:space="preserve">OPOMBE:</t>
  </si>
  <si>
    <t xml:space="preserve"> *</t>
  </si>
  <si>
    <t xml:space="preserve">Agencija lahko sofinancira v zvezi s projektom nastale stroške dela producenta največ do višine 7% zneska sofinanciranja projekta. V to omejitev niso vključeni zaposleni pri producentu.</t>
  </si>
  <si>
    <t xml:space="preserve"> **</t>
  </si>
  <si>
    <t xml:space="preserve">Agencija lahko sofinancira v zvezi s projektom nastale režijske stroške največ do višine 5% zneska sofinanciranja projekta. Strošek tarife SFC ne sodi v omenjeno omejitev.</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 -</t>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_€"/>
    <numFmt numFmtId="166" formatCode="#,##0"/>
    <numFmt numFmtId="167" formatCode="[$-409]d\-mmm"/>
    <numFmt numFmtId="168" formatCode="@"/>
  </numFmts>
  <fonts count="2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name val="Calibri"/>
      <family val="2"/>
      <charset val="238"/>
    </font>
    <font>
      <b val="true"/>
      <sz val="11"/>
      <name val="Calibri"/>
      <family val="2"/>
      <charset val="238"/>
    </font>
    <font>
      <sz val="9"/>
      <name val="Calibri"/>
      <family val="2"/>
      <charset val="238"/>
    </font>
    <font>
      <b val="true"/>
      <sz val="12"/>
      <color rgb="FF000000"/>
      <name val="Calibri"/>
      <family val="2"/>
      <charset val="238"/>
    </font>
    <font>
      <sz val="10"/>
      <name val="Calibri"/>
      <family val="2"/>
      <charset val="238"/>
    </font>
    <font>
      <sz val="12"/>
      <color rgb="FF000000"/>
      <name val="Calibri"/>
      <family val="2"/>
      <charset val="238"/>
    </font>
    <font>
      <sz val="10"/>
      <color rgb="FF000000"/>
      <name val="Calibri"/>
      <family val="2"/>
      <charset val="238"/>
    </font>
    <font>
      <sz val="10"/>
      <color rgb="FF000000"/>
      <name val="Calibri"/>
      <family val="2"/>
    </font>
    <font>
      <i val="true"/>
      <sz val="10"/>
      <color rgb="FF000000"/>
      <name val="Calibri"/>
      <family val="2"/>
    </font>
    <font>
      <sz val="9"/>
      <color rgb="FF000000"/>
      <name val="Calibri"/>
      <family val="2"/>
      <charset val="238"/>
    </font>
    <font>
      <i val="true"/>
      <sz val="10"/>
      <name val="Calibri"/>
      <family val="2"/>
      <charset val="238"/>
    </font>
    <font>
      <b val="true"/>
      <sz val="10"/>
      <name val="Calibri"/>
      <family val="2"/>
      <charset val="238"/>
    </font>
    <font>
      <i val="true"/>
      <sz val="9"/>
      <name val="Calibri"/>
      <family val="2"/>
    </font>
    <font>
      <i val="true"/>
      <sz val="10"/>
      <color rgb="FF000000"/>
      <name val="Calibri"/>
      <family val="2"/>
      <charset val="238"/>
    </font>
    <font>
      <b val="true"/>
      <sz val="11"/>
      <name val="Calibri"/>
      <family val="2"/>
    </font>
    <font>
      <sz val="11"/>
      <name val="Calibri"/>
      <family val="2"/>
      <charset val="238"/>
    </font>
    <font>
      <i val="true"/>
      <sz val="11"/>
      <color rgb="FF000000"/>
      <name val="Calibri"/>
      <family val="2"/>
      <charset val="238"/>
    </font>
    <font>
      <b val="true"/>
      <i val="true"/>
      <sz val="11"/>
      <color rgb="FF000000"/>
      <name val="Calibri"/>
      <family val="2"/>
      <charset val="238"/>
    </font>
  </fonts>
  <fills count="6">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left" vertical="bottom" textRotation="0" wrapText="true" indent="0" shrinkToFit="false"/>
      <protection locked="true" hidden="false"/>
    </xf>
    <xf numFmtId="165" fontId="5" fillId="2" borderId="4" xfId="0" applyFont="true" applyBorder="true" applyAlignment="true" applyProtection="true">
      <alignment horizontal="center" vertical="bottom" textRotation="0" wrapText="true" indent="0" shrinkToFit="false"/>
      <protection locked="true" hidden="false"/>
    </xf>
    <xf numFmtId="164" fontId="8" fillId="3" borderId="5" xfId="0" applyFont="true" applyBorder="true" applyAlignment="true" applyProtection="true">
      <alignment horizontal="right" vertical="center" textRotation="0" wrapText="false" indent="0" shrinkToFit="false"/>
      <protection locked="true" hidden="false"/>
    </xf>
    <xf numFmtId="164" fontId="5" fillId="3" borderId="6" xfId="0" applyFont="true" applyBorder="true" applyAlignment="true" applyProtection="true">
      <alignment horizontal="left" vertical="bottom" textRotation="0" wrapText="true" indent="0" shrinkToFit="false"/>
      <protection locked="true" hidden="false"/>
    </xf>
    <xf numFmtId="165" fontId="5" fillId="3" borderId="6" xfId="0" applyFont="true" applyBorder="true" applyAlignment="true" applyProtection="true">
      <alignment horizontal="center" vertical="bottom" textRotation="0" wrapText="true" indent="0" shrinkToFit="false"/>
      <protection locked="false" hidden="false"/>
    </xf>
    <xf numFmtId="165" fontId="5" fillId="3" borderId="7" xfId="0" applyFont="true" applyBorder="true" applyAlignment="true" applyProtection="true">
      <alignment horizontal="center" vertical="bottom" textRotation="0" wrapText="true" indent="0" shrinkToFit="false"/>
      <protection locked="false" hidden="false"/>
    </xf>
    <xf numFmtId="164" fontId="8" fillId="0" borderId="8"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5" fontId="9" fillId="0" borderId="1" xfId="0" applyFont="true" applyBorder="true" applyAlignment="true" applyProtection="true">
      <alignment horizontal="center" vertical="bottom" textRotation="0" wrapText="true" indent="0" shrinkToFit="false"/>
      <protection locked="false" hidden="false"/>
    </xf>
    <xf numFmtId="165" fontId="9" fillId="0" borderId="9" xfId="0" applyFont="true" applyBorder="true" applyAlignment="true" applyProtection="true">
      <alignment horizontal="center" vertical="bottom" textRotation="0" wrapText="true" indent="0" shrinkToFit="false"/>
      <protection locked="false" hidden="false"/>
    </xf>
    <xf numFmtId="164" fontId="8" fillId="3" borderId="8" xfId="0" applyFont="true" applyBorder="tru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center" vertical="bottom" textRotation="0" wrapText="true" indent="0" shrinkToFit="false"/>
      <protection locked="false" hidden="false"/>
    </xf>
    <xf numFmtId="165" fontId="5" fillId="3" borderId="9" xfId="0" applyFont="true" applyBorder="true" applyAlignment="true" applyProtection="true">
      <alignment horizontal="center" vertical="bottom" textRotation="0" wrapText="true" indent="0" shrinkToFit="false"/>
      <protection locked="false" hidden="false"/>
    </xf>
    <xf numFmtId="164" fontId="10" fillId="0" borderId="10"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true" indent="0" shrinkToFit="false"/>
      <protection locked="false" hidden="false"/>
    </xf>
    <xf numFmtId="165" fontId="9" fillId="0" borderId="11" xfId="0" applyFont="true" applyBorder="true" applyAlignment="true" applyProtection="true">
      <alignment horizontal="center" vertical="bottom" textRotation="0" wrapText="true" indent="0" shrinkToFit="false"/>
      <protection locked="false" hidden="false"/>
    </xf>
    <xf numFmtId="165" fontId="9" fillId="0" borderId="12" xfId="0" applyFont="true" applyBorder="true" applyAlignment="true" applyProtection="true">
      <alignment horizontal="center" vertical="bottom" textRotation="0" wrapText="true" indent="0" shrinkToFit="false"/>
      <protection locked="false" hidden="false"/>
    </xf>
    <xf numFmtId="164" fontId="8" fillId="4" borderId="13" xfId="0" applyFont="true" applyBorder="true" applyAlignment="true" applyProtection="true">
      <alignment horizontal="right" vertical="bottom" textRotation="0" wrapText="false" indent="0" shrinkToFit="false"/>
      <protection locked="true" hidden="false"/>
    </xf>
    <xf numFmtId="164" fontId="5" fillId="4" borderId="14" xfId="0" applyFont="true" applyBorder="true" applyAlignment="true" applyProtection="true">
      <alignment horizontal="left" vertical="bottom" textRotation="0" wrapText="true" indent="0" shrinkToFit="false"/>
      <protection locked="true" hidden="false"/>
    </xf>
    <xf numFmtId="165" fontId="5" fillId="4" borderId="15"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6" fillId="3" borderId="16"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true">
      <alignment horizontal="left" vertical="bottom" textRotation="0" wrapText="true" indent="0" shrinkToFit="false"/>
      <protection locked="false" hidden="false"/>
    </xf>
    <xf numFmtId="164" fontId="9" fillId="3" borderId="16"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left" vertical="center" textRotation="0" wrapText="true" indent="0" shrinkToFit="false"/>
      <protection locked="false" hidden="false"/>
    </xf>
    <xf numFmtId="164" fontId="12" fillId="5" borderId="1" xfId="0" applyFont="true" applyBorder="true" applyAlignment="true" applyProtection="true">
      <alignment horizontal="left" vertical="bottom" textRotation="0" wrapText="true" indent="0" shrinkToFit="false"/>
      <protection locked="false" hidden="false"/>
    </xf>
    <xf numFmtId="164" fontId="11" fillId="3" borderId="16"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right" vertical="center" textRotation="0" wrapText="false" indent="0" shrinkToFit="false"/>
      <protection locked="false" hidden="false"/>
    </xf>
    <xf numFmtId="166" fontId="9" fillId="3" borderId="1" xfId="0" applyFont="true" applyBorder="true" applyAlignment="true" applyProtection="true">
      <alignment horizontal="center" vertical="center" textRotation="0" wrapText="tru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false" hidden="false"/>
    </xf>
    <xf numFmtId="164" fontId="12" fillId="5"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9" fillId="3" borderId="16" xfId="0" applyFont="true" applyBorder="true" applyAlignment="true" applyProtection="true">
      <alignment horizontal="left" vertical="center" textRotation="0" wrapText="true" indent="0" shrinkToFit="false"/>
      <protection locked="true" hidden="false"/>
    </xf>
    <xf numFmtId="166" fontId="9" fillId="3" borderId="1" xfId="0" applyFont="true" applyBorder="true" applyAlignment="true" applyProtection="true">
      <alignment horizontal="center"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7" fontId="11" fillId="3"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false" hidden="false"/>
    </xf>
    <xf numFmtId="167" fontId="11" fillId="3" borderId="1" xfId="0" applyFont="true" applyBorder="true" applyAlignment="true" applyProtection="true">
      <alignment horizontal="right" vertical="center" textRotation="0" wrapText="false" indent="0" shrinkToFit="false"/>
      <protection locked="false" hidden="false"/>
    </xf>
    <xf numFmtId="164" fontId="15" fillId="5" borderId="16" xfId="0" applyFont="true" applyBorder="true" applyAlignment="true" applyProtection="true">
      <alignment horizontal="left" vertical="bottom" textRotation="0" wrapText="true" indent="0" shrinkToFit="false"/>
      <protection locked="false" hidden="false"/>
    </xf>
    <xf numFmtId="164" fontId="9" fillId="3" borderId="16" xfId="0" applyFont="true" applyBorder="true" applyAlignment="true" applyProtection="true">
      <alignment horizontal="left" vertical="bottom" textRotation="0" wrapText="true" indent="0" shrinkToFit="false"/>
      <protection locked="false" hidden="false"/>
    </xf>
    <xf numFmtId="164" fontId="9" fillId="5" borderId="16" xfId="0" applyFont="true" applyBorder="true" applyAlignment="true" applyProtection="true">
      <alignment horizontal="left" vertical="bottom" textRotation="0" wrapText="true" indent="0" shrinkToFit="false"/>
      <protection locked="false" hidden="false"/>
    </xf>
    <xf numFmtId="167" fontId="4" fillId="3" borderId="1" xfId="0" applyFont="true" applyBorder="true" applyAlignment="true" applyProtection="true">
      <alignment horizontal="right" vertical="center" textRotation="0" wrapText="false" indent="0" shrinkToFit="false"/>
      <protection locked="false" hidden="false"/>
    </xf>
    <xf numFmtId="166" fontId="16"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5" fillId="5" borderId="1" xfId="0" applyFont="true" applyBorder="true" applyAlignment="true" applyProtection="true">
      <alignment horizontal="general" vertical="bottom"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8" fontId="11" fillId="3" borderId="8" xfId="0"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true" applyProtection="true">
      <alignment horizontal="general" vertical="bottom" textRotation="0" wrapText="true" indent="0" shrinkToFit="false"/>
      <protection locked="false" hidden="false"/>
    </xf>
    <xf numFmtId="168" fontId="11" fillId="0" borderId="8"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9" fillId="3" borderId="1" xfId="0" applyFont="true" applyBorder="true" applyAlignment="true" applyProtection="true">
      <alignment horizontal="general" vertical="bottom" textRotation="0" wrapText="true" indent="0" shrinkToFit="false"/>
      <protection locked="true" hidden="false"/>
    </xf>
    <xf numFmtId="164" fontId="9" fillId="3" borderId="1" xfId="0" applyFont="true" applyBorder="true" applyAlignment="true" applyProtection="true">
      <alignment horizontal="left" vertical="bottom" textRotation="0" wrapText="true" indent="0" shrinkToFit="false"/>
      <protection locked="fals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false" hidden="false"/>
    </xf>
    <xf numFmtId="164" fontId="11" fillId="5" borderId="1" xfId="0" applyFont="true" applyBorder="true" applyAlignment="true" applyProtection="true">
      <alignment horizontal="left" vertical="bottom" textRotation="0" wrapText="true" indent="0" shrinkToFit="false"/>
      <protection locked="false" hidden="false"/>
    </xf>
    <xf numFmtId="164" fontId="11" fillId="3" borderId="1" xfId="0" applyFont="true" applyBorder="true" applyAlignment="true" applyProtection="true">
      <alignment horizontal="left" vertical="bottom" textRotation="0" wrapText="true" indent="0" shrinkToFit="false"/>
      <protection locked="fals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19" fillId="3"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true">
      <alignment horizontal="left" vertical="bottom" textRotation="0" wrapText="true" indent="0" shrinkToFit="false"/>
      <protection locked="false" hidden="false"/>
    </xf>
    <xf numFmtId="164" fontId="9" fillId="5"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20" fillId="0" borderId="16"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6" fontId="20" fillId="3" borderId="1"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6" fillId="3" borderId="8" xfId="0" applyFont="true" applyBorder="true" applyAlignment="true" applyProtection="false">
      <alignment horizontal="right"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true">
      <alignment horizontal="right" vertical="center" textRotation="0" wrapText="true" indent="0" shrinkToFit="false"/>
      <protection locked="false" hidden="false"/>
    </xf>
    <xf numFmtId="164" fontId="9" fillId="5" borderId="16" xfId="0" applyFont="true" applyBorder="true" applyAlignment="true" applyProtection="true">
      <alignment horizontal="left" vertical="center" textRotation="0" wrapText="true" indent="0" shrinkToFit="false"/>
      <protection locked="false" hidden="false"/>
    </xf>
    <xf numFmtId="168" fontId="11" fillId="0" borderId="18" xfId="0"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true" indent="0" shrinkToFit="false"/>
      <protection locked="false" hidden="false"/>
    </xf>
    <xf numFmtId="166" fontId="9" fillId="0" borderId="19" xfId="0" applyFont="true" applyBorder="true" applyAlignment="true" applyProtection="true">
      <alignment horizontal="center" vertical="center" textRotation="0" wrapText="true" indent="0" shrinkToFit="false"/>
      <protection locked="false" hidden="false"/>
    </xf>
    <xf numFmtId="168" fontId="11" fillId="0" borderId="19" xfId="0" applyFont="true" applyBorder="true" applyAlignment="true" applyProtection="true">
      <alignment horizontal="right" vertical="bottom" textRotation="0" wrapText="false" indent="0" shrinkToFit="false"/>
      <protection locked="true" hidden="false"/>
    </xf>
    <xf numFmtId="164" fontId="8" fillId="3" borderId="20" xfId="0" applyFont="true" applyBorder="true" applyAlignment="true" applyProtection="true">
      <alignment horizontal="right" vertical="center" textRotation="0" wrapText="true" indent="0" shrinkToFit="false"/>
      <protection locked="true" hidden="false"/>
    </xf>
    <xf numFmtId="166" fontId="6" fillId="3"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0</xdr:row>
      <xdr:rowOff>45360</xdr:rowOff>
    </xdr:from>
    <xdr:to>
      <xdr:col>3</xdr:col>
      <xdr:colOff>830520</xdr:colOff>
      <xdr:row>6</xdr:row>
      <xdr:rowOff>7560</xdr:rowOff>
    </xdr:to>
    <xdr:pic>
      <xdr:nvPicPr>
        <xdr:cNvPr id="0" name="Slika 1" descr="sfc.jpg"/>
        <xdr:cNvPicPr/>
      </xdr:nvPicPr>
      <xdr:blipFill>
        <a:blip r:embed="rId1"/>
        <a:stretch/>
      </xdr:blipFill>
      <xdr:spPr>
        <a:xfrm>
          <a:off x="4611240" y="45360"/>
          <a:ext cx="145692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015625" defaultRowHeight="14.4" zeroHeight="false" outlineLevelRow="0" outlineLevelCol="0"/>
  <cols>
    <col collapsed="false" customWidth="true" hidden="false" outlineLevel="0" max="1" min="1" style="1" width="6.43"/>
    <col collapsed="false" customWidth="true" hidden="false" outlineLevel="0" max="2" min="2" style="2" width="55.55"/>
    <col collapsed="false" customWidth="true" hidden="false" outlineLevel="0" max="3" min="3" style="3" width="12.32"/>
    <col collapsed="false" customWidth="true" hidden="false" outlineLevel="0" max="4" min="4" style="4" width="12.32"/>
    <col collapsed="false" customWidth="false" hidden="false" outlineLevel="0" max="257" min="5" style="5" width="9.1"/>
  </cols>
  <sheetData>
    <row r="1" customFormat="false" ht="15" hidden="false" customHeight="true" outlineLevel="0" collapsed="false">
      <c r="A1" s="6"/>
      <c r="B1" s="7"/>
      <c r="C1" s="8"/>
    </row>
    <row r="2" customFormat="false" ht="15" hidden="false" customHeight="true" outlineLevel="0" collapsed="false">
      <c r="A2" s="9" t="s">
        <v>0</v>
      </c>
      <c r="B2" s="9"/>
      <c r="C2" s="8"/>
    </row>
    <row r="3" customFormat="false" ht="15" hidden="false" customHeight="true" outlineLevel="0" collapsed="false">
      <c r="A3" s="10" t="s">
        <v>1</v>
      </c>
      <c r="B3" s="10"/>
      <c r="C3" s="11"/>
    </row>
    <row r="4" customFormat="false" ht="15" hidden="false" customHeight="true" outlineLevel="0" collapsed="false">
      <c r="A4" s="10" t="s">
        <v>2</v>
      </c>
      <c r="B4" s="10"/>
      <c r="C4" s="11"/>
    </row>
    <row r="5" customFormat="false" ht="15" hidden="false" customHeight="true" outlineLevel="0" collapsed="false">
      <c r="A5" s="10" t="s">
        <v>3</v>
      </c>
      <c r="B5" s="10"/>
      <c r="C5" s="11"/>
    </row>
    <row r="6" customFormat="false" ht="15" hidden="false" customHeight="true" outlineLevel="0" collapsed="false">
      <c r="A6" s="10" t="s">
        <v>4</v>
      </c>
      <c r="B6" s="10"/>
      <c r="C6" s="11"/>
    </row>
    <row r="7" customFormat="false" ht="15" hidden="false" customHeight="true" outlineLevel="0" collapsed="false"/>
    <row r="8" s="13" customFormat="true" ht="15" hidden="false" customHeight="true" outlineLevel="0" collapsed="false">
      <c r="A8" s="12" t="s">
        <v>5</v>
      </c>
      <c r="B8" s="12"/>
      <c r="C8" s="12"/>
      <c r="D8" s="12"/>
    </row>
    <row r="9" s="13" customFormat="true" ht="36.6" hidden="false" customHeight="false" outlineLevel="0" collapsed="false">
      <c r="A9" s="14" t="s">
        <v>6</v>
      </c>
      <c r="B9" s="15" t="s">
        <v>7</v>
      </c>
      <c r="C9" s="16" t="s">
        <v>8</v>
      </c>
      <c r="D9" s="16" t="s">
        <v>9</v>
      </c>
    </row>
    <row r="10" s="13" customFormat="true" ht="31.8" hidden="false" customHeight="false" outlineLevel="0" collapsed="false">
      <c r="A10" s="17" t="s">
        <v>10</v>
      </c>
      <c r="B10" s="18" t="s">
        <v>11</v>
      </c>
      <c r="C10" s="19" t="n">
        <f aca="false">SUM(C11:C16)</f>
        <v>0</v>
      </c>
      <c r="D10" s="19" t="n">
        <f aca="false">SUM(D11:D16)</f>
        <v>0</v>
      </c>
    </row>
    <row r="11" s="13" customFormat="true" ht="15.6" hidden="false" customHeight="false" outlineLevel="0" collapsed="false">
      <c r="A11" s="20" t="n">
        <v>1</v>
      </c>
      <c r="B11" s="21" t="s">
        <v>12</v>
      </c>
      <c r="C11" s="22"/>
      <c r="D11" s="23"/>
    </row>
    <row r="12" s="13" customFormat="true" ht="15.6" hidden="false" customHeight="false" outlineLevel="0" collapsed="false">
      <c r="A12" s="24"/>
      <c r="B12" s="25"/>
      <c r="C12" s="26"/>
      <c r="D12" s="27"/>
    </row>
    <row r="13" s="13" customFormat="true" ht="15.6" hidden="false" customHeight="false" outlineLevel="0" collapsed="false">
      <c r="A13" s="24"/>
      <c r="B13" s="25"/>
      <c r="C13" s="26"/>
      <c r="D13" s="27"/>
    </row>
    <row r="14" s="13" customFormat="true" ht="15.6" hidden="false" customHeight="false" outlineLevel="0" collapsed="false">
      <c r="A14" s="28" t="n">
        <v>2</v>
      </c>
      <c r="B14" s="29" t="s">
        <v>13</v>
      </c>
      <c r="C14" s="30"/>
      <c r="D14" s="31"/>
    </row>
    <row r="15" s="13" customFormat="true" ht="15.6" hidden="false" customHeight="false" outlineLevel="0" collapsed="false">
      <c r="A15" s="24"/>
      <c r="B15" s="25"/>
      <c r="C15" s="26"/>
      <c r="D15" s="27"/>
    </row>
    <row r="16" s="13" customFormat="true" ht="16.2" hidden="false" customHeight="false" outlineLevel="0" collapsed="false">
      <c r="A16" s="32"/>
      <c r="B16" s="33"/>
      <c r="C16" s="34"/>
      <c r="D16" s="35"/>
    </row>
    <row r="17" s="13" customFormat="true" ht="16.2" hidden="false" customHeight="false" outlineLevel="0" collapsed="false">
      <c r="A17" s="36" t="s">
        <v>14</v>
      </c>
      <c r="B17" s="37" t="s">
        <v>15</v>
      </c>
      <c r="C17" s="38" t="n">
        <f aca="false">SUM(C18+C40+C137+C169+C184+C223+C235+C245+C284+C305+C315+C325+C357)</f>
        <v>0</v>
      </c>
      <c r="D17" s="38" t="n">
        <f aca="false">SUM(D18+D40+D137+D169+D184+D223+D235+D245+D284+D305+D315+D325+D357)</f>
        <v>0</v>
      </c>
    </row>
    <row r="18" s="13" customFormat="true" ht="28.8" hidden="false" customHeight="false" outlineLevel="0" collapsed="false">
      <c r="A18" s="39" t="s">
        <v>16</v>
      </c>
      <c r="B18" s="40" t="s">
        <v>17</v>
      </c>
      <c r="C18" s="41" t="n">
        <f aca="false">SUM(C19:C39)</f>
        <v>0</v>
      </c>
      <c r="D18" s="41" t="n">
        <f aca="false">SUM(D19:D39)</f>
        <v>0</v>
      </c>
    </row>
    <row r="19" s="13" customFormat="true" ht="27.6" hidden="false" customHeight="false" outlineLevel="0" collapsed="false">
      <c r="A19" s="42" t="s">
        <v>18</v>
      </c>
      <c r="B19" s="43" t="s">
        <v>19</v>
      </c>
      <c r="C19" s="44"/>
      <c r="D19" s="45"/>
    </row>
    <row r="20" s="50" customFormat="true" ht="15" hidden="true" customHeight="true" outlineLevel="0" collapsed="false">
      <c r="A20" s="46"/>
      <c r="B20" s="47"/>
      <c r="C20" s="48"/>
      <c r="D20" s="49"/>
    </row>
    <row r="21" s="50" customFormat="true" ht="15" hidden="false" customHeight="true" outlineLevel="0" collapsed="false">
      <c r="A21" s="46"/>
      <c r="B21" s="51" t="s">
        <v>20</v>
      </c>
      <c r="C21" s="48"/>
      <c r="D21" s="49"/>
    </row>
    <row r="22" s="50" customFormat="true" ht="15" hidden="false" customHeight="true" outlineLevel="0" collapsed="false">
      <c r="A22" s="46"/>
      <c r="B22" s="51" t="s">
        <v>21</v>
      </c>
      <c r="C22" s="48"/>
      <c r="D22" s="49"/>
    </row>
    <row r="23" s="50" customFormat="true" ht="15" hidden="false" customHeight="true" outlineLevel="0" collapsed="false">
      <c r="A23" s="46"/>
      <c r="B23" s="51" t="s">
        <v>22</v>
      </c>
      <c r="C23" s="48"/>
      <c r="D23" s="49"/>
    </row>
    <row r="24" s="50" customFormat="true" ht="15" hidden="false" customHeight="true" outlineLevel="0" collapsed="false">
      <c r="A24" s="46"/>
      <c r="B24" s="51" t="s">
        <v>23</v>
      </c>
      <c r="C24" s="48"/>
      <c r="D24" s="49"/>
    </row>
    <row r="25" s="50" customFormat="true" ht="15" hidden="false" customHeight="true" outlineLevel="0" collapsed="false">
      <c r="A25" s="46"/>
      <c r="B25" s="51" t="s">
        <v>24</v>
      </c>
      <c r="C25" s="48"/>
      <c r="D25" s="49"/>
    </row>
    <row r="26" s="13" customFormat="true" ht="15" hidden="false" customHeight="true" outlineLevel="0" collapsed="false">
      <c r="A26" s="42" t="s">
        <v>25</v>
      </c>
      <c r="B26" s="52" t="s">
        <v>26</v>
      </c>
      <c r="C26" s="44"/>
      <c r="D26" s="45"/>
    </row>
    <row r="27" s="50" customFormat="true" ht="15" hidden="true" customHeight="true" outlineLevel="0" collapsed="false">
      <c r="A27" s="46"/>
      <c r="B27" s="53"/>
      <c r="C27" s="48"/>
      <c r="D27" s="49"/>
    </row>
    <row r="28" s="50" customFormat="true" ht="15" hidden="false" customHeight="true" outlineLevel="0" collapsed="false">
      <c r="A28" s="46"/>
      <c r="B28" s="54" t="s">
        <v>27</v>
      </c>
      <c r="C28" s="48"/>
      <c r="D28" s="49"/>
    </row>
    <row r="29" s="50" customFormat="true" ht="15" hidden="false" customHeight="true" outlineLevel="0" collapsed="false">
      <c r="A29" s="46"/>
      <c r="B29" s="53"/>
      <c r="C29" s="48"/>
      <c r="D29" s="48"/>
    </row>
    <row r="30" s="56" customFormat="true" ht="13.8" hidden="false" customHeight="false" outlineLevel="0" collapsed="false">
      <c r="A30" s="42" t="s">
        <v>28</v>
      </c>
      <c r="B30" s="55" t="s">
        <v>29</v>
      </c>
      <c r="C30" s="44"/>
      <c r="D30" s="45"/>
    </row>
    <row r="31" s="57" customFormat="true" ht="15" hidden="true" customHeight="true" outlineLevel="0" collapsed="false">
      <c r="A31" s="46"/>
      <c r="B31" s="53"/>
      <c r="C31" s="48"/>
      <c r="D31" s="49"/>
    </row>
    <row r="32" s="57" customFormat="true" ht="15" hidden="false" customHeight="true" outlineLevel="0" collapsed="false">
      <c r="A32" s="46"/>
      <c r="B32" s="51" t="s">
        <v>30</v>
      </c>
      <c r="C32" s="48"/>
      <c r="D32" s="49"/>
    </row>
    <row r="33" s="57" customFormat="true" ht="15" hidden="false" customHeight="true" outlineLevel="0" collapsed="false">
      <c r="A33" s="46"/>
      <c r="B33" s="51" t="s">
        <v>31</v>
      </c>
      <c r="C33" s="48"/>
      <c r="D33" s="49"/>
    </row>
    <row r="34" s="57" customFormat="true" ht="15" hidden="false" customHeight="true" outlineLevel="0" collapsed="false">
      <c r="A34" s="58" t="s">
        <v>32</v>
      </c>
      <c r="B34" s="55" t="s">
        <v>33</v>
      </c>
      <c r="C34" s="59"/>
      <c r="D34" s="60"/>
    </row>
    <row r="35" s="57" customFormat="true" ht="15" hidden="true" customHeight="true" outlineLevel="0" collapsed="false">
      <c r="A35" s="46"/>
      <c r="B35" s="53"/>
      <c r="C35" s="48"/>
      <c r="D35" s="49"/>
    </row>
    <row r="36" s="57" customFormat="true" ht="15" hidden="false" customHeight="true" outlineLevel="0" collapsed="false">
      <c r="A36" s="46"/>
      <c r="B36" s="61" t="s">
        <v>34</v>
      </c>
      <c r="C36" s="48"/>
      <c r="D36" s="49"/>
    </row>
    <row r="37" s="57" customFormat="true" ht="15" hidden="false" customHeight="true" outlineLevel="0" collapsed="false">
      <c r="A37" s="46"/>
      <c r="B37" s="61" t="s">
        <v>35</v>
      </c>
      <c r="C37" s="48"/>
      <c r="D37" s="49"/>
    </row>
    <row r="38" s="57" customFormat="true" ht="15" hidden="false" customHeight="true" outlineLevel="0" collapsed="false">
      <c r="A38" s="46"/>
      <c r="B38" s="61" t="s">
        <v>36</v>
      </c>
      <c r="C38" s="48"/>
      <c r="D38" s="49"/>
    </row>
    <row r="39" s="62" customFormat="true" ht="15" hidden="false" customHeight="true" outlineLevel="0" collapsed="false">
      <c r="A39" s="46"/>
      <c r="B39" s="61" t="s">
        <v>31</v>
      </c>
      <c r="C39" s="48"/>
      <c r="D39" s="49"/>
    </row>
    <row r="40" s="13" customFormat="true" ht="15" hidden="false" customHeight="true" outlineLevel="0" collapsed="false">
      <c r="A40" s="39" t="s">
        <v>37</v>
      </c>
      <c r="B40" s="40" t="s">
        <v>38</v>
      </c>
      <c r="C40" s="41" t="n">
        <f aca="false">SUM(C41:C136)</f>
        <v>0</v>
      </c>
      <c r="D40" s="41" t="n">
        <f aca="false">SUM(D41:D136)</f>
        <v>0</v>
      </c>
    </row>
    <row r="41" s="67" customFormat="true" ht="15" hidden="false" customHeight="true" outlineLevel="0" collapsed="false">
      <c r="A41" s="63" t="s">
        <v>39</v>
      </c>
      <c r="B41" s="64" t="s">
        <v>40</v>
      </c>
      <c r="C41" s="65"/>
      <c r="D41" s="66"/>
    </row>
    <row r="42" s="62" customFormat="true" ht="15" hidden="true" customHeight="true" outlineLevel="0" collapsed="false">
      <c r="A42" s="46"/>
      <c r="B42" s="47"/>
      <c r="C42" s="48"/>
      <c r="D42" s="49"/>
    </row>
    <row r="43" s="62" customFormat="true" ht="15" hidden="false" customHeight="true" outlineLevel="0" collapsed="false">
      <c r="A43" s="46"/>
      <c r="B43" s="51" t="s">
        <v>41</v>
      </c>
      <c r="C43" s="48"/>
      <c r="D43" s="49"/>
    </row>
    <row r="44" s="62" customFormat="true" ht="15" hidden="false" customHeight="true" outlineLevel="0" collapsed="false">
      <c r="A44" s="46"/>
      <c r="B44" s="51" t="s">
        <v>42</v>
      </c>
      <c r="C44" s="48"/>
      <c r="D44" s="49"/>
    </row>
    <row r="45" s="62" customFormat="true" ht="15" hidden="false" customHeight="true" outlineLevel="0" collapsed="false">
      <c r="A45" s="46"/>
      <c r="B45" s="51" t="s">
        <v>43</v>
      </c>
      <c r="C45" s="48"/>
      <c r="D45" s="49"/>
    </row>
    <row r="46" s="62" customFormat="true" ht="15" hidden="false" customHeight="true" outlineLevel="0" collapsed="false">
      <c r="A46" s="46"/>
      <c r="B46" s="51" t="s">
        <v>44</v>
      </c>
      <c r="C46" s="48"/>
      <c r="D46" s="49"/>
    </row>
    <row r="47" s="62" customFormat="true" ht="15" hidden="false" customHeight="true" outlineLevel="0" collapsed="false">
      <c r="A47" s="46"/>
      <c r="B47" s="51" t="s">
        <v>45</v>
      </c>
      <c r="C47" s="48"/>
      <c r="D47" s="49"/>
    </row>
    <row r="48" s="67" customFormat="true" ht="15" hidden="false" customHeight="true" outlineLevel="0" collapsed="false">
      <c r="A48" s="42" t="s">
        <v>46</v>
      </c>
      <c r="B48" s="52" t="s">
        <v>47</v>
      </c>
      <c r="C48" s="44"/>
      <c r="D48" s="45"/>
    </row>
    <row r="49" s="62" customFormat="true" ht="15" hidden="true" customHeight="true" outlineLevel="0" collapsed="false">
      <c r="A49" s="46"/>
      <c r="B49" s="47"/>
      <c r="C49" s="48"/>
      <c r="D49" s="49"/>
    </row>
    <row r="50" s="62" customFormat="true" ht="15" hidden="false" customHeight="true" outlineLevel="0" collapsed="false">
      <c r="A50" s="46"/>
      <c r="B50" s="51" t="s">
        <v>48</v>
      </c>
      <c r="C50" s="48"/>
      <c r="D50" s="49"/>
    </row>
    <row r="51" s="62" customFormat="true" ht="15" hidden="false" customHeight="true" outlineLevel="0" collapsed="false">
      <c r="A51" s="46"/>
      <c r="B51" s="51" t="s">
        <v>49</v>
      </c>
      <c r="C51" s="48"/>
      <c r="D51" s="49"/>
    </row>
    <row r="52" s="62" customFormat="true" ht="15" hidden="false" customHeight="true" outlineLevel="0" collapsed="false">
      <c r="A52" s="46"/>
      <c r="B52" s="51" t="s">
        <v>50</v>
      </c>
      <c r="C52" s="48"/>
      <c r="D52" s="49"/>
    </row>
    <row r="53" s="62" customFormat="true" ht="15" hidden="false" customHeight="true" outlineLevel="0" collapsed="false">
      <c r="A53" s="46"/>
      <c r="B53" s="51" t="s">
        <v>51</v>
      </c>
      <c r="C53" s="48"/>
      <c r="D53" s="49"/>
    </row>
    <row r="54" s="62" customFormat="true" ht="15" hidden="false" customHeight="true" outlineLevel="0" collapsed="false">
      <c r="A54" s="46"/>
      <c r="B54" s="51" t="s">
        <v>52</v>
      </c>
      <c r="C54" s="48"/>
      <c r="D54" s="49"/>
    </row>
    <row r="55" s="62" customFormat="true" ht="15" hidden="false" customHeight="true" outlineLevel="0" collapsed="false">
      <c r="A55" s="46"/>
      <c r="B55" s="51" t="s">
        <v>45</v>
      </c>
      <c r="C55" s="48"/>
      <c r="D55" s="49"/>
    </row>
    <row r="56" s="67" customFormat="true" ht="15" hidden="false" customHeight="true" outlineLevel="0" collapsed="false">
      <c r="A56" s="42" t="s">
        <v>53</v>
      </c>
      <c r="B56" s="52" t="s">
        <v>54</v>
      </c>
      <c r="C56" s="44"/>
      <c r="D56" s="45"/>
    </row>
    <row r="57" s="62" customFormat="true" ht="15" hidden="true" customHeight="true" outlineLevel="0" collapsed="false">
      <c r="A57" s="46"/>
      <c r="B57" s="47"/>
      <c r="C57" s="48"/>
      <c r="D57" s="49"/>
    </row>
    <row r="58" s="62" customFormat="true" ht="15" hidden="false" customHeight="true" outlineLevel="0" collapsed="false">
      <c r="A58" s="46"/>
      <c r="B58" s="51" t="s">
        <v>55</v>
      </c>
      <c r="C58" s="48"/>
      <c r="D58" s="49"/>
    </row>
    <row r="59" s="62" customFormat="true" ht="15" hidden="false" customHeight="true" outlineLevel="0" collapsed="false">
      <c r="A59" s="46"/>
      <c r="B59" s="51" t="s">
        <v>56</v>
      </c>
      <c r="C59" s="48"/>
      <c r="D59" s="49"/>
    </row>
    <row r="60" s="62" customFormat="true" ht="15" hidden="false" customHeight="true" outlineLevel="0" collapsed="false">
      <c r="A60" s="46"/>
      <c r="B60" s="51" t="s">
        <v>57</v>
      </c>
      <c r="C60" s="48"/>
      <c r="D60" s="49"/>
    </row>
    <row r="61" s="62" customFormat="true" ht="15" hidden="false" customHeight="true" outlineLevel="0" collapsed="false">
      <c r="A61" s="46"/>
      <c r="B61" s="51" t="s">
        <v>58</v>
      </c>
      <c r="C61" s="48"/>
      <c r="D61" s="49"/>
    </row>
    <row r="62" s="62" customFormat="true" ht="15" hidden="false" customHeight="true" outlineLevel="0" collapsed="false">
      <c r="A62" s="46"/>
      <c r="B62" s="68" t="s">
        <v>59</v>
      </c>
      <c r="C62" s="48"/>
      <c r="D62" s="49"/>
    </row>
    <row r="63" s="62" customFormat="true" ht="15" hidden="false" customHeight="true" outlineLevel="0" collapsed="false">
      <c r="A63" s="46"/>
      <c r="B63" s="68" t="s">
        <v>60</v>
      </c>
      <c r="C63" s="48"/>
      <c r="D63" s="49"/>
    </row>
    <row r="64" s="62" customFormat="true" ht="15" hidden="false" customHeight="true" outlineLevel="0" collapsed="false">
      <c r="A64" s="46"/>
      <c r="B64" s="51" t="s">
        <v>61</v>
      </c>
      <c r="C64" s="48"/>
      <c r="D64" s="49"/>
    </row>
    <row r="65" s="62" customFormat="true" ht="15" hidden="false" customHeight="true" outlineLevel="0" collapsed="false">
      <c r="A65" s="46"/>
      <c r="B65" s="51" t="s">
        <v>62</v>
      </c>
      <c r="C65" s="48"/>
      <c r="D65" s="49"/>
    </row>
    <row r="66" s="62" customFormat="true" ht="15" hidden="false" customHeight="true" outlineLevel="0" collapsed="false">
      <c r="A66" s="46"/>
      <c r="B66" s="51" t="s">
        <v>45</v>
      </c>
      <c r="C66" s="48"/>
      <c r="D66" s="49"/>
    </row>
    <row r="67" s="56" customFormat="true" ht="15" hidden="false" customHeight="true" outlineLevel="0" collapsed="false">
      <c r="A67" s="42" t="s">
        <v>63</v>
      </c>
      <c r="B67" s="52" t="s">
        <v>64</v>
      </c>
      <c r="C67" s="44"/>
      <c r="D67" s="45"/>
    </row>
    <row r="68" s="62" customFormat="true" ht="15" hidden="true" customHeight="true" outlineLevel="0" collapsed="false">
      <c r="A68" s="46"/>
      <c r="B68" s="47"/>
      <c r="C68" s="48"/>
      <c r="D68" s="49"/>
    </row>
    <row r="69" s="62" customFormat="true" ht="15" hidden="false" customHeight="true" outlineLevel="0" collapsed="false">
      <c r="A69" s="46"/>
      <c r="B69" s="51" t="s">
        <v>65</v>
      </c>
      <c r="C69" s="48"/>
      <c r="D69" s="49"/>
    </row>
    <row r="70" s="62" customFormat="true" ht="15" hidden="false" customHeight="true" outlineLevel="0" collapsed="false">
      <c r="A70" s="46"/>
      <c r="B70" s="51" t="s">
        <v>66</v>
      </c>
      <c r="C70" s="48"/>
      <c r="D70" s="49"/>
    </row>
    <row r="71" s="57" customFormat="true" ht="15" hidden="false" customHeight="true" outlineLevel="0" collapsed="false">
      <c r="A71" s="46"/>
      <c r="B71" s="51" t="s">
        <v>45</v>
      </c>
      <c r="C71" s="48"/>
      <c r="D71" s="49"/>
    </row>
    <row r="72" s="67" customFormat="true" ht="15" hidden="false" customHeight="true" outlineLevel="0" collapsed="false">
      <c r="A72" s="42" t="s">
        <v>67</v>
      </c>
      <c r="B72" s="52" t="s">
        <v>68</v>
      </c>
      <c r="C72" s="44"/>
      <c r="D72" s="45"/>
    </row>
    <row r="73" s="57" customFormat="true" ht="15" hidden="true" customHeight="true" outlineLevel="0" collapsed="false">
      <c r="A73" s="46"/>
      <c r="B73" s="47"/>
      <c r="C73" s="48"/>
      <c r="D73" s="49"/>
    </row>
    <row r="74" s="57" customFormat="true" ht="15" hidden="false" customHeight="true" outlineLevel="0" collapsed="false">
      <c r="A74" s="46"/>
      <c r="B74" s="51" t="s">
        <v>69</v>
      </c>
      <c r="C74" s="48"/>
      <c r="D74" s="49"/>
    </row>
    <row r="75" s="57" customFormat="true" ht="15" hidden="false" customHeight="true" outlineLevel="0" collapsed="false">
      <c r="A75" s="46"/>
      <c r="B75" s="51" t="s">
        <v>70</v>
      </c>
      <c r="C75" s="48"/>
      <c r="D75" s="49"/>
    </row>
    <row r="76" s="57" customFormat="true" ht="15" hidden="false" customHeight="true" outlineLevel="0" collapsed="false">
      <c r="A76" s="46"/>
      <c r="B76" s="51" t="s">
        <v>71</v>
      </c>
      <c r="C76" s="48"/>
      <c r="D76" s="49"/>
    </row>
    <row r="77" s="57" customFormat="true" ht="15" hidden="false" customHeight="true" outlineLevel="0" collapsed="false">
      <c r="A77" s="46"/>
      <c r="B77" s="51" t="s">
        <v>72</v>
      </c>
      <c r="C77" s="48"/>
      <c r="D77" s="49"/>
    </row>
    <row r="78" s="57" customFormat="true" ht="15" hidden="false" customHeight="true" outlineLevel="0" collapsed="false">
      <c r="A78" s="46"/>
      <c r="B78" s="51" t="s">
        <v>73</v>
      </c>
      <c r="C78" s="48"/>
      <c r="D78" s="49"/>
    </row>
    <row r="79" s="57" customFormat="true" ht="15" hidden="false" customHeight="true" outlineLevel="0" collapsed="false">
      <c r="A79" s="46"/>
      <c r="B79" s="51" t="s">
        <v>45</v>
      </c>
      <c r="C79" s="48"/>
      <c r="D79" s="49"/>
    </row>
    <row r="80" s="67" customFormat="true" ht="15" hidden="false" customHeight="true" outlineLevel="0" collapsed="false">
      <c r="A80" s="42" t="s">
        <v>74</v>
      </c>
      <c r="B80" s="52" t="s">
        <v>75</v>
      </c>
      <c r="C80" s="44"/>
      <c r="D80" s="45"/>
    </row>
    <row r="81" s="57" customFormat="true" ht="15" hidden="true" customHeight="true" outlineLevel="0" collapsed="false">
      <c r="A81" s="46"/>
      <c r="B81" s="47"/>
      <c r="C81" s="48"/>
      <c r="D81" s="49"/>
    </row>
    <row r="82" s="57" customFormat="true" ht="15" hidden="false" customHeight="true" outlineLevel="0" collapsed="false">
      <c r="A82" s="46"/>
      <c r="B82" s="51" t="s">
        <v>76</v>
      </c>
      <c r="C82" s="48"/>
      <c r="D82" s="49"/>
    </row>
    <row r="83" s="57" customFormat="true" ht="15" hidden="false" customHeight="true" outlineLevel="0" collapsed="false">
      <c r="A83" s="46"/>
      <c r="B83" s="51" t="s">
        <v>77</v>
      </c>
      <c r="C83" s="48"/>
      <c r="D83" s="49"/>
    </row>
    <row r="84" s="57" customFormat="true" ht="15" hidden="false" customHeight="true" outlineLevel="0" collapsed="false">
      <c r="A84" s="46"/>
      <c r="B84" s="51" t="s">
        <v>78</v>
      </c>
      <c r="C84" s="48"/>
      <c r="D84" s="49"/>
    </row>
    <row r="85" s="57" customFormat="true" ht="15" hidden="false" customHeight="true" outlineLevel="0" collapsed="false">
      <c r="A85" s="46"/>
      <c r="B85" s="51" t="s">
        <v>45</v>
      </c>
      <c r="C85" s="48"/>
      <c r="D85" s="49"/>
    </row>
    <row r="86" s="67" customFormat="true" ht="15" hidden="false" customHeight="true" outlineLevel="0" collapsed="false">
      <c r="A86" s="42" t="s">
        <v>79</v>
      </c>
      <c r="B86" s="52" t="s">
        <v>80</v>
      </c>
      <c r="C86" s="44"/>
      <c r="D86" s="45"/>
    </row>
    <row r="87" s="57" customFormat="true" ht="15" hidden="true" customHeight="true" outlineLevel="0" collapsed="false">
      <c r="A87" s="46"/>
      <c r="B87" s="47"/>
      <c r="C87" s="48"/>
      <c r="D87" s="49"/>
    </row>
    <row r="88" s="57" customFormat="true" ht="15" hidden="false" customHeight="true" outlineLevel="0" collapsed="false">
      <c r="A88" s="46"/>
      <c r="B88" s="51" t="s">
        <v>81</v>
      </c>
      <c r="C88" s="48"/>
      <c r="D88" s="49"/>
    </row>
    <row r="89" s="57" customFormat="true" ht="15" hidden="false" customHeight="true" outlineLevel="0" collapsed="false">
      <c r="A89" s="46"/>
      <c r="B89" s="51" t="s">
        <v>82</v>
      </c>
      <c r="C89" s="48"/>
      <c r="D89" s="49"/>
    </row>
    <row r="90" s="57" customFormat="true" ht="15" hidden="false" customHeight="true" outlineLevel="0" collapsed="false">
      <c r="A90" s="46"/>
      <c r="B90" s="51" t="s">
        <v>83</v>
      </c>
      <c r="C90" s="48"/>
      <c r="D90" s="49"/>
    </row>
    <row r="91" s="57" customFormat="true" ht="15" hidden="false" customHeight="true" outlineLevel="0" collapsed="false">
      <c r="A91" s="46"/>
      <c r="B91" s="51" t="s">
        <v>45</v>
      </c>
      <c r="C91" s="48"/>
      <c r="D91" s="49"/>
    </row>
    <row r="92" s="67" customFormat="true" ht="15" hidden="false" customHeight="true" outlineLevel="0" collapsed="false">
      <c r="A92" s="42" t="s">
        <v>84</v>
      </c>
      <c r="B92" s="52" t="s">
        <v>85</v>
      </c>
      <c r="C92" s="44"/>
      <c r="D92" s="45"/>
    </row>
    <row r="93" s="57" customFormat="true" ht="15" hidden="true" customHeight="true" outlineLevel="0" collapsed="false">
      <c r="A93" s="46"/>
      <c r="B93" s="47"/>
      <c r="C93" s="48"/>
      <c r="D93" s="49"/>
    </row>
    <row r="94" s="57" customFormat="true" ht="15" hidden="false" customHeight="true" outlineLevel="0" collapsed="false">
      <c r="A94" s="46"/>
      <c r="B94" s="51" t="s">
        <v>86</v>
      </c>
      <c r="C94" s="48"/>
      <c r="D94" s="49"/>
    </row>
    <row r="95" s="57" customFormat="true" ht="15" hidden="false" customHeight="true" outlineLevel="0" collapsed="false">
      <c r="A95" s="46"/>
      <c r="B95" s="51" t="s">
        <v>87</v>
      </c>
      <c r="C95" s="48"/>
      <c r="D95" s="49"/>
    </row>
    <row r="96" s="57" customFormat="true" ht="15" hidden="false" customHeight="true" outlineLevel="0" collapsed="false">
      <c r="A96" s="46"/>
      <c r="B96" s="51" t="s">
        <v>88</v>
      </c>
      <c r="C96" s="48"/>
      <c r="D96" s="49"/>
    </row>
    <row r="97" s="57" customFormat="true" ht="15" hidden="false" customHeight="true" outlineLevel="0" collapsed="false">
      <c r="A97" s="46"/>
      <c r="B97" s="51" t="s">
        <v>89</v>
      </c>
      <c r="C97" s="48"/>
      <c r="D97" s="49"/>
    </row>
    <row r="98" s="57" customFormat="true" ht="15" hidden="false" customHeight="true" outlineLevel="0" collapsed="false">
      <c r="A98" s="46"/>
      <c r="B98" s="51" t="s">
        <v>45</v>
      </c>
      <c r="C98" s="48"/>
      <c r="D98" s="49"/>
    </row>
    <row r="99" s="67" customFormat="true" ht="15" hidden="false" customHeight="true" outlineLevel="0" collapsed="false">
      <c r="A99" s="42" t="s">
        <v>90</v>
      </c>
      <c r="B99" s="52" t="s">
        <v>91</v>
      </c>
      <c r="C99" s="44"/>
      <c r="D99" s="45"/>
    </row>
    <row r="100" s="57" customFormat="true" ht="15" hidden="true" customHeight="true" outlineLevel="0" collapsed="false">
      <c r="A100" s="46"/>
      <c r="B100" s="47"/>
      <c r="C100" s="48"/>
      <c r="D100" s="49"/>
    </row>
    <row r="101" s="57" customFormat="true" ht="15" hidden="false" customHeight="true" outlineLevel="0" collapsed="false">
      <c r="A101" s="46"/>
      <c r="B101" s="51" t="s">
        <v>92</v>
      </c>
      <c r="C101" s="48"/>
      <c r="D101" s="49"/>
    </row>
    <row r="102" s="57" customFormat="true" ht="15" hidden="false" customHeight="true" outlineLevel="0" collapsed="false">
      <c r="A102" s="46"/>
      <c r="B102" s="51" t="s">
        <v>93</v>
      </c>
      <c r="C102" s="48"/>
      <c r="D102" s="49"/>
    </row>
    <row r="103" s="57" customFormat="true" ht="15" hidden="false" customHeight="true" outlineLevel="0" collapsed="false">
      <c r="A103" s="46"/>
      <c r="B103" s="51" t="s">
        <v>45</v>
      </c>
      <c r="C103" s="48"/>
      <c r="D103" s="49"/>
    </row>
    <row r="104" s="67" customFormat="true" ht="13.8" hidden="false" customHeight="false" outlineLevel="0" collapsed="false">
      <c r="A104" s="69" t="s">
        <v>94</v>
      </c>
      <c r="B104" s="52" t="s">
        <v>95</v>
      </c>
      <c r="C104" s="44"/>
      <c r="D104" s="45"/>
    </row>
    <row r="105" s="57" customFormat="true" ht="15" hidden="true" customHeight="true" outlineLevel="0" collapsed="false">
      <c r="A105" s="70"/>
      <c r="B105" s="47"/>
      <c r="C105" s="48"/>
      <c r="D105" s="49"/>
    </row>
    <row r="106" s="57" customFormat="true" ht="15" hidden="false" customHeight="true" outlineLevel="0" collapsed="false">
      <c r="A106" s="70"/>
      <c r="B106" s="51" t="s">
        <v>96</v>
      </c>
      <c r="C106" s="48"/>
      <c r="D106" s="49"/>
    </row>
    <row r="107" s="57" customFormat="true" ht="15" hidden="false" customHeight="true" outlineLevel="0" collapsed="false">
      <c r="A107" s="70"/>
      <c r="B107" s="51" t="s">
        <v>97</v>
      </c>
      <c r="C107" s="48"/>
      <c r="D107" s="49"/>
    </row>
    <row r="108" s="57" customFormat="true" ht="15" hidden="false" customHeight="true" outlineLevel="0" collapsed="false">
      <c r="A108" s="70"/>
      <c r="B108" s="51" t="s">
        <v>45</v>
      </c>
      <c r="C108" s="48"/>
      <c r="D108" s="49"/>
    </row>
    <row r="109" s="57" customFormat="true" ht="15" hidden="false" customHeight="true" outlineLevel="0" collapsed="false">
      <c r="A109" s="71" t="s">
        <v>98</v>
      </c>
      <c r="B109" s="52" t="s">
        <v>99</v>
      </c>
      <c r="C109" s="59"/>
      <c r="D109" s="60"/>
    </row>
    <row r="110" s="57" customFormat="true" ht="15" hidden="true" customHeight="true" outlineLevel="0" collapsed="false">
      <c r="A110" s="70"/>
      <c r="B110" s="72"/>
      <c r="C110" s="48"/>
      <c r="D110" s="49"/>
    </row>
    <row r="111" s="57" customFormat="true" ht="15" hidden="false" customHeight="true" outlineLevel="0" collapsed="false">
      <c r="A111" s="70"/>
      <c r="B111" s="51" t="s">
        <v>100</v>
      </c>
      <c r="C111" s="48"/>
      <c r="D111" s="49"/>
    </row>
    <row r="112" s="57" customFormat="true" ht="15" hidden="false" customHeight="true" outlineLevel="0" collapsed="false">
      <c r="A112" s="70"/>
      <c r="B112" s="51" t="s">
        <v>101</v>
      </c>
      <c r="C112" s="48"/>
      <c r="D112" s="49"/>
    </row>
    <row r="113" s="57" customFormat="true" ht="15" hidden="false" customHeight="true" outlineLevel="0" collapsed="false">
      <c r="A113" s="70"/>
      <c r="B113" s="51" t="s">
        <v>102</v>
      </c>
      <c r="C113" s="48"/>
      <c r="D113" s="49"/>
    </row>
    <row r="114" s="57" customFormat="true" ht="15" hidden="false" customHeight="true" outlineLevel="0" collapsed="false">
      <c r="A114" s="70"/>
      <c r="B114" s="51" t="s">
        <v>45</v>
      </c>
      <c r="C114" s="48"/>
      <c r="D114" s="49"/>
    </row>
    <row r="115" s="57" customFormat="true" ht="15" hidden="false" customHeight="true" outlineLevel="0" collapsed="false">
      <c r="A115" s="71" t="s">
        <v>103</v>
      </c>
      <c r="B115" s="73" t="s">
        <v>104</v>
      </c>
      <c r="C115" s="59"/>
      <c r="D115" s="60"/>
    </row>
    <row r="116" s="57" customFormat="true" ht="15" hidden="true" customHeight="true" outlineLevel="0" collapsed="false">
      <c r="A116" s="70"/>
      <c r="B116" s="72"/>
      <c r="C116" s="48"/>
      <c r="D116" s="49"/>
    </row>
    <row r="117" s="57" customFormat="true" ht="15" hidden="false" customHeight="true" outlineLevel="0" collapsed="false">
      <c r="A117" s="70"/>
      <c r="B117" s="51" t="s">
        <v>105</v>
      </c>
      <c r="C117" s="48"/>
      <c r="D117" s="49"/>
    </row>
    <row r="118" s="57" customFormat="true" ht="15" hidden="false" customHeight="true" outlineLevel="0" collapsed="false">
      <c r="A118" s="70"/>
      <c r="B118" s="51" t="s">
        <v>106</v>
      </c>
      <c r="C118" s="48"/>
      <c r="D118" s="49"/>
    </row>
    <row r="119" s="57" customFormat="true" ht="15" hidden="false" customHeight="true" outlineLevel="0" collapsed="false">
      <c r="A119" s="70"/>
      <c r="B119" s="51" t="s">
        <v>107</v>
      </c>
      <c r="C119" s="48"/>
      <c r="D119" s="49"/>
    </row>
    <row r="120" s="57" customFormat="true" ht="15" hidden="false" customHeight="true" outlineLevel="0" collapsed="false">
      <c r="A120" s="70"/>
      <c r="B120" s="51" t="s">
        <v>45</v>
      </c>
      <c r="C120" s="48"/>
      <c r="D120" s="49"/>
    </row>
    <row r="121" s="57" customFormat="true" ht="15" hidden="false" customHeight="true" outlineLevel="0" collapsed="false">
      <c r="A121" s="71" t="s">
        <v>108</v>
      </c>
      <c r="B121" s="73" t="s">
        <v>109</v>
      </c>
      <c r="C121" s="59"/>
      <c r="D121" s="60"/>
    </row>
    <row r="122" s="57" customFormat="true" ht="15" hidden="true" customHeight="true" outlineLevel="0" collapsed="false">
      <c r="A122" s="70"/>
      <c r="B122" s="74"/>
      <c r="C122" s="48"/>
      <c r="D122" s="49"/>
    </row>
    <row r="123" s="57" customFormat="true" ht="15" hidden="false" customHeight="true" outlineLevel="0" collapsed="false">
      <c r="A123" s="70"/>
      <c r="B123" s="51" t="s">
        <v>110</v>
      </c>
      <c r="C123" s="48"/>
      <c r="D123" s="49"/>
    </row>
    <row r="124" s="57" customFormat="true" ht="15" hidden="false" customHeight="true" outlineLevel="0" collapsed="false">
      <c r="A124" s="70"/>
      <c r="B124" s="51" t="s">
        <v>111</v>
      </c>
      <c r="C124" s="48"/>
      <c r="D124" s="49"/>
    </row>
    <row r="125" s="57" customFormat="true" ht="15" hidden="false" customHeight="true" outlineLevel="0" collapsed="false">
      <c r="A125" s="70"/>
      <c r="B125" s="51" t="s">
        <v>45</v>
      </c>
      <c r="C125" s="48"/>
      <c r="D125" s="49"/>
    </row>
    <row r="126" s="57" customFormat="true" ht="15" hidden="false" customHeight="true" outlineLevel="0" collapsed="false">
      <c r="A126" s="71" t="s">
        <v>112</v>
      </c>
      <c r="B126" s="73" t="s">
        <v>113</v>
      </c>
      <c r="C126" s="59"/>
      <c r="D126" s="60"/>
    </row>
    <row r="127" s="57" customFormat="true" ht="15" hidden="true" customHeight="true" outlineLevel="0" collapsed="false">
      <c r="A127" s="70"/>
      <c r="B127" s="74"/>
      <c r="C127" s="48"/>
      <c r="D127" s="49"/>
    </row>
    <row r="128" s="57" customFormat="true" ht="15" hidden="false" customHeight="true" outlineLevel="0" collapsed="false">
      <c r="A128" s="70"/>
      <c r="B128" s="51" t="s">
        <v>114</v>
      </c>
      <c r="C128" s="48"/>
      <c r="D128" s="49"/>
    </row>
    <row r="129" s="57" customFormat="true" ht="15" hidden="false" customHeight="true" outlineLevel="0" collapsed="false">
      <c r="A129" s="70"/>
      <c r="B129" s="51" t="s">
        <v>115</v>
      </c>
      <c r="C129" s="48"/>
      <c r="D129" s="49"/>
    </row>
    <row r="130" s="57" customFormat="true" ht="15" hidden="false" customHeight="true" outlineLevel="0" collapsed="false">
      <c r="A130" s="70"/>
      <c r="B130" s="51" t="s">
        <v>45</v>
      </c>
      <c r="C130" s="48"/>
      <c r="D130" s="49"/>
    </row>
    <row r="131" s="57" customFormat="true" ht="15" hidden="false" customHeight="true" outlineLevel="0" collapsed="false">
      <c r="A131" s="71" t="s">
        <v>116</v>
      </c>
      <c r="B131" s="73" t="s">
        <v>117</v>
      </c>
      <c r="C131" s="59"/>
      <c r="D131" s="60"/>
    </row>
    <row r="132" s="57" customFormat="true" ht="15" hidden="true" customHeight="true" outlineLevel="0" collapsed="false">
      <c r="A132" s="70"/>
      <c r="B132" s="74"/>
      <c r="C132" s="48"/>
      <c r="D132" s="49"/>
    </row>
    <row r="133" s="57" customFormat="true" ht="24" hidden="false" customHeight="true" outlineLevel="0" collapsed="false">
      <c r="A133" s="70"/>
      <c r="B133" s="51" t="s">
        <v>118</v>
      </c>
      <c r="C133" s="48"/>
      <c r="D133" s="49"/>
    </row>
    <row r="134" s="57" customFormat="true" ht="15" hidden="false" customHeight="true" outlineLevel="0" collapsed="false">
      <c r="A134" s="70"/>
      <c r="B134" s="51" t="s">
        <v>119</v>
      </c>
      <c r="C134" s="48"/>
      <c r="D134" s="49"/>
    </row>
    <row r="135" s="57" customFormat="true" ht="15" hidden="false" customHeight="true" outlineLevel="0" collapsed="false">
      <c r="A135" s="70"/>
      <c r="B135" s="51" t="s">
        <v>120</v>
      </c>
      <c r="C135" s="48"/>
      <c r="D135" s="49"/>
    </row>
    <row r="136" s="57" customFormat="true" ht="15" hidden="false" customHeight="true" outlineLevel="0" collapsed="false">
      <c r="A136" s="70"/>
      <c r="B136" s="51" t="s">
        <v>45</v>
      </c>
      <c r="C136" s="48"/>
      <c r="D136" s="49"/>
    </row>
    <row r="137" s="57" customFormat="true" ht="15" hidden="false" customHeight="true" outlineLevel="0" collapsed="false">
      <c r="A137" s="75" t="s">
        <v>121</v>
      </c>
      <c r="B137" s="40" t="s">
        <v>122</v>
      </c>
      <c r="C137" s="76" t="n">
        <f aca="false">SUM(C138:C168)</f>
        <v>0</v>
      </c>
      <c r="D137" s="76" t="n">
        <f aca="false">SUM(D138:D168)</f>
        <v>0</v>
      </c>
    </row>
    <row r="138" s="56" customFormat="true" ht="13.8" hidden="false" customHeight="false" outlineLevel="0" collapsed="false">
      <c r="A138" s="42" t="s">
        <v>123</v>
      </c>
      <c r="B138" s="43" t="s">
        <v>124</v>
      </c>
      <c r="C138" s="44"/>
      <c r="D138" s="45"/>
    </row>
    <row r="139" s="62" customFormat="true" ht="15" hidden="true" customHeight="true" outlineLevel="0" collapsed="false">
      <c r="A139" s="46"/>
      <c r="B139" s="47"/>
      <c r="C139" s="48"/>
      <c r="D139" s="49"/>
    </row>
    <row r="140" s="62" customFormat="true" ht="15" hidden="false" customHeight="true" outlineLevel="0" collapsed="false">
      <c r="A140" s="46"/>
      <c r="B140" s="77" t="s">
        <v>125</v>
      </c>
      <c r="C140" s="48"/>
      <c r="D140" s="49"/>
    </row>
    <row r="141" s="62" customFormat="true" ht="15" hidden="false" customHeight="true" outlineLevel="0" collapsed="false">
      <c r="A141" s="46"/>
      <c r="B141" s="77" t="s">
        <v>126</v>
      </c>
      <c r="C141" s="48"/>
      <c r="D141" s="49"/>
    </row>
    <row r="142" s="79" customFormat="true" ht="15" hidden="false" customHeight="true" outlineLevel="0" collapsed="false">
      <c r="A142" s="46"/>
      <c r="B142" s="78" t="s">
        <v>127</v>
      </c>
      <c r="C142" s="48"/>
      <c r="D142" s="49"/>
    </row>
    <row r="143" s="67" customFormat="true" ht="15" hidden="false" customHeight="true" outlineLevel="0" collapsed="false">
      <c r="A143" s="42" t="s">
        <v>128</v>
      </c>
      <c r="B143" s="80" t="s">
        <v>129</v>
      </c>
      <c r="C143" s="44"/>
      <c r="D143" s="45"/>
    </row>
    <row r="144" s="57" customFormat="true" ht="15" hidden="true" customHeight="true" outlineLevel="0" collapsed="false">
      <c r="A144" s="81"/>
      <c r="B144" s="82"/>
      <c r="C144" s="48"/>
      <c r="D144" s="49"/>
    </row>
    <row r="145" s="57" customFormat="true" ht="15" hidden="false" customHeight="true" outlineLevel="0" collapsed="false">
      <c r="A145" s="81"/>
      <c r="B145" s="82" t="s">
        <v>130</v>
      </c>
      <c r="C145" s="48"/>
      <c r="D145" s="49"/>
    </row>
    <row r="146" s="57" customFormat="true" ht="15" hidden="false" customHeight="true" outlineLevel="0" collapsed="false">
      <c r="A146" s="81"/>
      <c r="B146" s="82"/>
      <c r="C146" s="48"/>
      <c r="D146" s="49"/>
    </row>
    <row r="147" s="57" customFormat="true" ht="15" hidden="false" customHeight="true" outlineLevel="0" collapsed="false">
      <c r="A147" s="81"/>
      <c r="B147" s="82"/>
      <c r="C147" s="48"/>
      <c r="D147" s="49"/>
    </row>
    <row r="148" s="67" customFormat="true" ht="15" hidden="false" customHeight="true" outlineLevel="0" collapsed="false">
      <c r="A148" s="42" t="s">
        <v>131</v>
      </c>
      <c r="B148" s="43" t="s">
        <v>132</v>
      </c>
      <c r="C148" s="44"/>
      <c r="D148" s="45"/>
    </row>
    <row r="149" s="57" customFormat="true" ht="15" hidden="true" customHeight="true" outlineLevel="0" collapsed="false">
      <c r="A149" s="46"/>
      <c r="B149" s="83" t="s">
        <v>130</v>
      </c>
      <c r="C149" s="48"/>
      <c r="D149" s="49"/>
    </row>
    <row r="150" s="57" customFormat="true" ht="15" hidden="false" customHeight="true" outlineLevel="0" collapsed="false">
      <c r="A150" s="46"/>
      <c r="B150" s="82" t="s">
        <v>130</v>
      </c>
      <c r="C150" s="48"/>
      <c r="D150" s="49"/>
    </row>
    <row r="151" s="57" customFormat="true" ht="15" hidden="false" customHeight="true" outlineLevel="0" collapsed="false">
      <c r="A151" s="46"/>
      <c r="B151" s="82"/>
      <c r="C151" s="48"/>
      <c r="D151" s="49"/>
    </row>
    <row r="152" s="57" customFormat="true" ht="15" hidden="false" customHeight="true" outlineLevel="0" collapsed="false">
      <c r="A152" s="46"/>
      <c r="B152" s="82"/>
      <c r="C152" s="48"/>
      <c r="D152" s="49"/>
    </row>
    <row r="153" s="67" customFormat="true" ht="15" hidden="false" customHeight="true" outlineLevel="0" collapsed="false">
      <c r="A153" s="42" t="s">
        <v>133</v>
      </c>
      <c r="B153" s="43" t="s">
        <v>134</v>
      </c>
      <c r="C153" s="44"/>
      <c r="D153" s="45"/>
    </row>
    <row r="154" s="57" customFormat="true" ht="15" hidden="true" customHeight="true" outlineLevel="0" collapsed="false">
      <c r="A154" s="46"/>
      <c r="B154" s="83" t="s">
        <v>130</v>
      </c>
      <c r="C154" s="48"/>
      <c r="D154" s="49"/>
    </row>
    <row r="155" s="57" customFormat="true" ht="15" hidden="false" customHeight="true" outlineLevel="0" collapsed="false">
      <c r="A155" s="46"/>
      <c r="B155" s="82" t="s">
        <v>130</v>
      </c>
      <c r="C155" s="48"/>
      <c r="D155" s="49"/>
    </row>
    <row r="156" s="57" customFormat="true" ht="15" hidden="false" customHeight="true" outlineLevel="0" collapsed="false">
      <c r="A156" s="46"/>
      <c r="B156" s="47"/>
      <c r="C156" s="48"/>
      <c r="D156" s="49"/>
    </row>
    <row r="157" s="13" customFormat="true" ht="15" hidden="false" customHeight="true" outlineLevel="0" collapsed="false">
      <c r="A157" s="42" t="s">
        <v>135</v>
      </c>
      <c r="B157" s="43" t="s">
        <v>136</v>
      </c>
      <c r="C157" s="44"/>
      <c r="D157" s="45"/>
    </row>
    <row r="158" s="62" customFormat="true" ht="15" hidden="true" customHeight="true" outlineLevel="0" collapsed="false">
      <c r="A158" s="46"/>
      <c r="B158" s="47"/>
      <c r="C158" s="48"/>
      <c r="D158" s="49"/>
    </row>
    <row r="159" s="62" customFormat="true" ht="15" hidden="false" customHeight="true" outlineLevel="0" collapsed="false">
      <c r="A159" s="46"/>
      <c r="B159" s="82" t="s">
        <v>130</v>
      </c>
      <c r="C159" s="48"/>
      <c r="D159" s="49"/>
    </row>
    <row r="160" s="62" customFormat="true" ht="15" hidden="false" customHeight="true" outlineLevel="0" collapsed="false">
      <c r="A160" s="46"/>
      <c r="B160" s="47"/>
      <c r="C160" s="48"/>
      <c r="D160" s="49"/>
    </row>
    <row r="161" s="13" customFormat="true" ht="15" hidden="false" customHeight="true" outlineLevel="0" collapsed="false">
      <c r="A161" s="42" t="s">
        <v>137</v>
      </c>
      <c r="B161" s="43" t="s">
        <v>138</v>
      </c>
      <c r="C161" s="44"/>
      <c r="D161" s="45"/>
    </row>
    <row r="162" s="62" customFormat="true" ht="15" hidden="true" customHeight="true" outlineLevel="0" collapsed="false">
      <c r="A162" s="46"/>
      <c r="B162" s="84"/>
      <c r="C162" s="48"/>
      <c r="D162" s="49"/>
    </row>
    <row r="163" s="62" customFormat="true" ht="15" hidden="false" customHeight="true" outlineLevel="0" collapsed="false">
      <c r="A163" s="46"/>
      <c r="B163" s="82" t="s">
        <v>130</v>
      </c>
      <c r="C163" s="48"/>
      <c r="D163" s="49"/>
    </row>
    <row r="164" s="62" customFormat="true" ht="15" hidden="false" customHeight="true" outlineLevel="0" collapsed="false">
      <c r="A164" s="46"/>
      <c r="B164" s="82"/>
      <c r="C164" s="48"/>
      <c r="D164" s="49"/>
    </row>
    <row r="165" s="62" customFormat="true" ht="15" hidden="false" customHeight="true" outlineLevel="0" collapsed="false">
      <c r="A165" s="58" t="s">
        <v>139</v>
      </c>
      <c r="B165" s="85" t="s">
        <v>140</v>
      </c>
      <c r="C165" s="59"/>
      <c r="D165" s="60"/>
    </row>
    <row r="166" s="62" customFormat="true" ht="15" hidden="true" customHeight="true" outlineLevel="0" collapsed="false">
      <c r="A166" s="46"/>
      <c r="B166" s="82"/>
      <c r="C166" s="48"/>
      <c r="D166" s="49"/>
    </row>
    <row r="167" s="62" customFormat="true" ht="15" hidden="false" customHeight="true" outlineLevel="0" collapsed="false">
      <c r="A167" s="46"/>
      <c r="B167" s="82" t="s">
        <v>130</v>
      </c>
      <c r="C167" s="48"/>
      <c r="D167" s="49"/>
    </row>
    <row r="168" s="62" customFormat="true" ht="15" hidden="false" customHeight="true" outlineLevel="0" collapsed="false">
      <c r="A168" s="46"/>
      <c r="B168" s="86"/>
      <c r="C168" s="48"/>
      <c r="D168" s="49"/>
    </row>
    <row r="169" s="56" customFormat="true" ht="15" hidden="false" customHeight="true" outlineLevel="0" collapsed="false">
      <c r="A169" s="39" t="s">
        <v>141</v>
      </c>
      <c r="B169" s="40" t="s">
        <v>142</v>
      </c>
      <c r="C169" s="41" t="n">
        <f aca="false">SUM(C170:C183)</f>
        <v>0</v>
      </c>
      <c r="D169" s="41" t="n">
        <f aca="false">SUM(D170:D183)</f>
        <v>0</v>
      </c>
    </row>
    <row r="170" s="62" customFormat="true" ht="15" hidden="true" customHeight="true" outlineLevel="0" collapsed="false">
      <c r="A170" s="46"/>
      <c r="B170" s="47"/>
      <c r="C170" s="48"/>
      <c r="D170" s="49"/>
    </row>
    <row r="171" s="62" customFormat="true" ht="15" hidden="false" customHeight="true" outlineLevel="0" collapsed="false">
      <c r="A171" s="87" t="s">
        <v>143</v>
      </c>
      <c r="B171" s="88" t="s">
        <v>144</v>
      </c>
      <c r="C171" s="59"/>
      <c r="D171" s="60"/>
    </row>
    <row r="172" s="62" customFormat="true" ht="15" hidden="true" customHeight="true" outlineLevel="0" collapsed="false">
      <c r="A172" s="89"/>
      <c r="B172" s="90"/>
      <c r="C172" s="48"/>
      <c r="D172" s="49"/>
    </row>
    <row r="173" s="62" customFormat="true" ht="15" hidden="false" customHeight="true" outlineLevel="0" collapsed="false">
      <c r="A173" s="89"/>
      <c r="B173" s="90" t="s">
        <v>130</v>
      </c>
      <c r="C173" s="48"/>
      <c r="D173" s="49"/>
    </row>
    <row r="174" s="62" customFormat="true" ht="15" hidden="false" customHeight="true" outlineLevel="0" collapsed="false">
      <c r="A174" s="87" t="s">
        <v>145</v>
      </c>
      <c r="B174" s="88" t="s">
        <v>146</v>
      </c>
      <c r="C174" s="59"/>
      <c r="D174" s="60"/>
    </row>
    <row r="175" s="62" customFormat="true" ht="15" hidden="true" customHeight="true" outlineLevel="0" collapsed="false">
      <c r="A175" s="89"/>
      <c r="B175" s="90"/>
      <c r="C175" s="48"/>
      <c r="D175" s="49"/>
    </row>
    <row r="176" s="62" customFormat="true" ht="15" hidden="false" customHeight="true" outlineLevel="0" collapsed="false">
      <c r="A176" s="89"/>
      <c r="B176" s="90" t="s">
        <v>130</v>
      </c>
      <c r="C176" s="48"/>
      <c r="D176" s="49"/>
    </row>
    <row r="177" s="62" customFormat="true" ht="15" hidden="false" customHeight="true" outlineLevel="0" collapsed="false">
      <c r="A177" s="87" t="s">
        <v>147</v>
      </c>
      <c r="B177" s="88" t="s">
        <v>148</v>
      </c>
      <c r="C177" s="59"/>
      <c r="D177" s="60"/>
    </row>
    <row r="178" s="62" customFormat="true" ht="15" hidden="true" customHeight="true" outlineLevel="0" collapsed="false">
      <c r="A178" s="89"/>
      <c r="B178" s="90"/>
      <c r="C178" s="48"/>
      <c r="D178" s="49"/>
    </row>
    <row r="179" s="62" customFormat="true" ht="15" hidden="false" customHeight="true" outlineLevel="0" collapsed="false">
      <c r="A179" s="89"/>
      <c r="B179" s="90" t="s">
        <v>130</v>
      </c>
      <c r="C179" s="48"/>
      <c r="D179" s="49"/>
    </row>
    <row r="180" s="62" customFormat="true" ht="15" hidden="false" customHeight="true" outlineLevel="0" collapsed="false">
      <c r="A180" s="87" t="s">
        <v>149</v>
      </c>
      <c r="B180" s="88" t="s">
        <v>150</v>
      </c>
      <c r="C180" s="59"/>
      <c r="D180" s="60"/>
    </row>
    <row r="181" s="62" customFormat="true" ht="15" hidden="true" customHeight="true" outlineLevel="0" collapsed="false">
      <c r="A181" s="89"/>
      <c r="B181" s="90"/>
      <c r="C181" s="48"/>
      <c r="D181" s="49"/>
    </row>
    <row r="182" s="62" customFormat="true" ht="15" hidden="false" customHeight="true" outlineLevel="0" collapsed="false">
      <c r="A182" s="89"/>
      <c r="B182" s="90" t="s">
        <v>130</v>
      </c>
      <c r="C182" s="48"/>
      <c r="D182" s="49"/>
    </row>
    <row r="183" s="62" customFormat="true" ht="15" hidden="false" customHeight="true" outlineLevel="0" collapsed="false">
      <c r="A183" s="46"/>
      <c r="B183" s="47"/>
      <c r="C183" s="48"/>
      <c r="D183" s="49"/>
    </row>
    <row r="184" s="56" customFormat="true" ht="15" hidden="false" customHeight="true" outlineLevel="0" collapsed="false">
      <c r="A184" s="39" t="s">
        <v>151</v>
      </c>
      <c r="B184" s="40" t="s">
        <v>152</v>
      </c>
      <c r="C184" s="41" t="n">
        <f aca="false">SUM(C185:C222)</f>
        <v>0</v>
      </c>
      <c r="D184" s="41" t="n">
        <f aca="false">SUM(D185:D222)</f>
        <v>0</v>
      </c>
    </row>
    <row r="185" s="56" customFormat="true" ht="15" hidden="false" customHeight="true" outlineLevel="0" collapsed="false">
      <c r="A185" s="42" t="s">
        <v>153</v>
      </c>
      <c r="B185" s="91" t="s">
        <v>154</v>
      </c>
      <c r="C185" s="65"/>
      <c r="D185" s="66"/>
    </row>
    <row r="186" s="62" customFormat="true" ht="15" hidden="true" customHeight="true" outlineLevel="0" collapsed="false">
      <c r="A186" s="46"/>
      <c r="B186" s="47"/>
      <c r="C186" s="48"/>
      <c r="D186" s="49"/>
    </row>
    <row r="187" s="62" customFormat="true" ht="15" hidden="false" customHeight="true" outlineLevel="0" collapsed="false">
      <c r="A187" s="46"/>
      <c r="B187" s="51" t="s">
        <v>155</v>
      </c>
      <c r="C187" s="48"/>
      <c r="D187" s="49"/>
    </row>
    <row r="188" s="62" customFormat="true" ht="15" hidden="false" customHeight="true" outlineLevel="0" collapsed="false">
      <c r="A188" s="46"/>
      <c r="B188" s="51" t="s">
        <v>156</v>
      </c>
      <c r="C188" s="48"/>
      <c r="D188" s="49"/>
    </row>
    <row r="189" s="62" customFormat="true" ht="15" hidden="false" customHeight="true" outlineLevel="0" collapsed="false">
      <c r="A189" s="46"/>
      <c r="B189" s="51" t="s">
        <v>157</v>
      </c>
      <c r="C189" s="48"/>
      <c r="D189" s="49"/>
    </row>
    <row r="190" s="62" customFormat="true" ht="15" hidden="false" customHeight="true" outlineLevel="0" collapsed="false">
      <c r="A190" s="46"/>
      <c r="B190" s="51" t="s">
        <v>158</v>
      </c>
      <c r="C190" s="48"/>
      <c r="D190" s="49"/>
    </row>
    <row r="191" s="62" customFormat="true" ht="15" hidden="false" customHeight="true" outlineLevel="0" collapsed="false">
      <c r="A191" s="46"/>
      <c r="B191" s="25" t="s">
        <v>159</v>
      </c>
      <c r="C191" s="48"/>
      <c r="D191" s="49"/>
    </row>
    <row r="192" s="62" customFormat="true" ht="16.5" hidden="false" customHeight="true" outlineLevel="0" collapsed="false">
      <c r="A192" s="58" t="s">
        <v>160</v>
      </c>
      <c r="B192" s="88" t="s">
        <v>161</v>
      </c>
      <c r="C192" s="65"/>
      <c r="D192" s="66"/>
    </row>
    <row r="193" s="62" customFormat="true" ht="15" hidden="true" customHeight="true" outlineLevel="0" collapsed="false">
      <c r="A193" s="46"/>
      <c r="B193" s="47"/>
      <c r="C193" s="48"/>
      <c r="D193" s="49"/>
    </row>
    <row r="194" s="62" customFormat="true" ht="15" hidden="false" customHeight="true" outlineLevel="0" collapsed="false">
      <c r="A194" s="46"/>
      <c r="B194" s="51" t="s">
        <v>162</v>
      </c>
      <c r="C194" s="48"/>
      <c r="D194" s="49"/>
    </row>
    <row r="195" s="62" customFormat="true" ht="15" hidden="false" customHeight="true" outlineLevel="0" collapsed="false">
      <c r="A195" s="46"/>
      <c r="B195" s="51" t="s">
        <v>163</v>
      </c>
      <c r="C195" s="48"/>
      <c r="D195" s="49"/>
    </row>
    <row r="196" s="62" customFormat="true" ht="41.25" hidden="false" customHeight="true" outlineLevel="0" collapsed="false">
      <c r="A196" s="46"/>
      <c r="B196" s="51" t="s">
        <v>164</v>
      </c>
      <c r="C196" s="48"/>
      <c r="D196" s="49"/>
    </row>
    <row r="197" s="62" customFormat="true" ht="15" hidden="false" customHeight="true" outlineLevel="0" collapsed="false">
      <c r="A197" s="46"/>
      <c r="B197" s="51" t="s">
        <v>165</v>
      </c>
      <c r="C197" s="48"/>
      <c r="D197" s="49"/>
    </row>
    <row r="198" s="62" customFormat="true" ht="15" hidden="false" customHeight="true" outlineLevel="0" collapsed="false">
      <c r="A198" s="46"/>
      <c r="B198" s="51" t="s">
        <v>166</v>
      </c>
      <c r="C198" s="48"/>
      <c r="D198" s="49"/>
    </row>
    <row r="199" s="62" customFormat="true" ht="15" hidden="false" customHeight="true" outlineLevel="0" collapsed="false">
      <c r="A199" s="46"/>
      <c r="B199" s="51" t="s">
        <v>167</v>
      </c>
      <c r="C199" s="48"/>
      <c r="D199" s="49"/>
    </row>
    <row r="200" s="56" customFormat="true" ht="15" hidden="false" customHeight="true" outlineLevel="0" collapsed="false">
      <c r="A200" s="42" t="s">
        <v>168</v>
      </c>
      <c r="B200" s="92" t="s">
        <v>169</v>
      </c>
      <c r="C200" s="93"/>
      <c r="D200" s="93"/>
    </row>
    <row r="201" s="62" customFormat="true" ht="15" hidden="true" customHeight="true" outlineLevel="0" collapsed="false">
      <c r="A201" s="46"/>
      <c r="B201" s="47"/>
      <c r="C201" s="94"/>
      <c r="D201" s="94"/>
    </row>
    <row r="202" s="62" customFormat="true" ht="15" hidden="false" customHeight="true" outlineLevel="0" collapsed="false">
      <c r="A202" s="46"/>
      <c r="B202" s="25" t="s">
        <v>170</v>
      </c>
      <c r="C202" s="95"/>
      <c r="D202" s="95"/>
    </row>
    <row r="203" s="62" customFormat="true" ht="15" hidden="false" customHeight="true" outlineLevel="0" collapsed="false">
      <c r="A203" s="46"/>
      <c r="B203" s="51" t="s">
        <v>171</v>
      </c>
      <c r="C203" s="95"/>
      <c r="D203" s="95"/>
    </row>
    <row r="204" s="62" customFormat="true" ht="15" hidden="false" customHeight="true" outlineLevel="0" collapsed="false">
      <c r="A204" s="46"/>
      <c r="B204" s="51" t="s">
        <v>172</v>
      </c>
      <c r="C204" s="95"/>
      <c r="D204" s="95"/>
    </row>
    <row r="205" s="62" customFormat="true" ht="15" hidden="false" customHeight="true" outlineLevel="0" collapsed="false">
      <c r="A205" s="46"/>
      <c r="B205" s="51" t="s">
        <v>173</v>
      </c>
      <c r="C205" s="95"/>
      <c r="D205" s="95"/>
    </row>
    <row r="206" s="62" customFormat="true" ht="15" hidden="false" customHeight="true" outlineLevel="0" collapsed="false">
      <c r="A206" s="46"/>
      <c r="B206" s="51" t="s">
        <v>174</v>
      </c>
      <c r="C206" s="95"/>
      <c r="D206" s="95"/>
    </row>
    <row r="207" s="56" customFormat="true" ht="15" hidden="false" customHeight="true" outlineLevel="0" collapsed="false">
      <c r="A207" s="42" t="s">
        <v>175</v>
      </c>
      <c r="B207" s="92" t="s">
        <v>176</v>
      </c>
      <c r="C207" s="93"/>
      <c r="D207" s="93"/>
    </row>
    <row r="208" s="62" customFormat="true" ht="15" hidden="true" customHeight="true" outlineLevel="0" collapsed="false">
      <c r="A208" s="46"/>
      <c r="B208" s="47"/>
      <c r="C208" s="48"/>
      <c r="D208" s="49"/>
    </row>
    <row r="209" s="62" customFormat="true" ht="15" hidden="false" customHeight="true" outlineLevel="0" collapsed="false">
      <c r="A209" s="46"/>
      <c r="B209" s="51" t="s">
        <v>177</v>
      </c>
      <c r="C209" s="48"/>
      <c r="D209" s="49"/>
    </row>
    <row r="210" s="62" customFormat="true" ht="15" hidden="false" customHeight="true" outlineLevel="0" collapsed="false">
      <c r="A210" s="46"/>
      <c r="B210" s="51" t="s">
        <v>178</v>
      </c>
      <c r="C210" s="48"/>
      <c r="D210" s="49"/>
    </row>
    <row r="211" s="62" customFormat="true" ht="15" hidden="false" customHeight="true" outlineLevel="0" collapsed="false">
      <c r="A211" s="46"/>
      <c r="B211" s="51" t="s">
        <v>179</v>
      </c>
      <c r="C211" s="48"/>
      <c r="D211" s="49"/>
    </row>
    <row r="212" s="62" customFormat="true" ht="15" hidden="false" customHeight="true" outlineLevel="0" collapsed="false">
      <c r="A212" s="46"/>
      <c r="B212" s="51" t="s">
        <v>180</v>
      </c>
      <c r="C212" s="48"/>
      <c r="D212" s="49"/>
    </row>
    <row r="213" s="62" customFormat="true" ht="15" hidden="false" customHeight="true" outlineLevel="0" collapsed="false">
      <c r="A213" s="46"/>
      <c r="B213" s="51" t="s">
        <v>174</v>
      </c>
      <c r="C213" s="48"/>
      <c r="D213" s="49"/>
    </row>
    <row r="214" s="62" customFormat="true" ht="15" hidden="false" customHeight="true" outlineLevel="0" collapsed="false">
      <c r="A214" s="42" t="s">
        <v>175</v>
      </c>
      <c r="B214" s="92" t="s">
        <v>181</v>
      </c>
      <c r="C214" s="93"/>
      <c r="D214" s="93"/>
    </row>
    <row r="215" s="62" customFormat="true" ht="15" hidden="true" customHeight="true" outlineLevel="0" collapsed="false">
      <c r="A215" s="46"/>
      <c r="B215" s="51"/>
      <c r="C215" s="48"/>
      <c r="D215" s="49"/>
    </row>
    <row r="216" s="62" customFormat="true" ht="15" hidden="false" customHeight="true" outlineLevel="0" collapsed="false">
      <c r="A216" s="46"/>
      <c r="B216" s="51" t="s">
        <v>182</v>
      </c>
      <c r="C216" s="48"/>
      <c r="D216" s="49"/>
    </row>
    <row r="217" s="62" customFormat="true" ht="15" hidden="false" customHeight="true" outlineLevel="0" collapsed="false">
      <c r="A217" s="46"/>
      <c r="B217" s="51" t="s">
        <v>183</v>
      </c>
      <c r="C217" s="48"/>
      <c r="D217" s="49"/>
    </row>
    <row r="218" s="62" customFormat="true" ht="15" hidden="false" customHeight="true" outlineLevel="0" collapsed="false">
      <c r="A218" s="46"/>
      <c r="B218" s="51" t="s">
        <v>184</v>
      </c>
      <c r="C218" s="48"/>
      <c r="D218" s="49"/>
    </row>
    <row r="219" s="62" customFormat="true" ht="15" hidden="false" customHeight="true" outlineLevel="0" collapsed="false">
      <c r="A219" s="58" t="s">
        <v>185</v>
      </c>
      <c r="B219" s="88" t="s">
        <v>186</v>
      </c>
      <c r="C219" s="59"/>
      <c r="D219" s="60"/>
    </row>
    <row r="220" s="62" customFormat="true" ht="15" hidden="true" customHeight="true" outlineLevel="0" collapsed="false">
      <c r="A220" s="46"/>
      <c r="B220" s="47"/>
      <c r="C220" s="48"/>
      <c r="D220" s="49"/>
    </row>
    <row r="221" s="62" customFormat="true" ht="15" hidden="false" customHeight="true" outlineLevel="0" collapsed="false">
      <c r="A221" s="46"/>
      <c r="B221" s="25" t="s">
        <v>187</v>
      </c>
      <c r="C221" s="48"/>
      <c r="D221" s="49"/>
    </row>
    <row r="222" s="62" customFormat="true" ht="15" hidden="false" customHeight="true" outlineLevel="0" collapsed="false">
      <c r="A222" s="46"/>
      <c r="B222" s="96" t="s">
        <v>130</v>
      </c>
      <c r="C222" s="48"/>
      <c r="D222" s="49"/>
    </row>
    <row r="223" s="97" customFormat="true" ht="14.4" hidden="false" customHeight="false" outlineLevel="0" collapsed="false">
      <c r="A223" s="39" t="s">
        <v>188</v>
      </c>
      <c r="B223" s="40" t="s">
        <v>189</v>
      </c>
      <c r="C223" s="41" t="n">
        <f aca="false">SUM(C224:C234)</f>
        <v>0</v>
      </c>
      <c r="D223" s="41" t="n">
        <f aca="false">SUM(D224:D234)</f>
        <v>0</v>
      </c>
    </row>
    <row r="224" s="98" customFormat="true" ht="15" hidden="false" customHeight="true" outlineLevel="0" collapsed="false">
      <c r="A224" s="63" t="s">
        <v>190</v>
      </c>
      <c r="B224" s="91" t="s">
        <v>191</v>
      </c>
      <c r="C224" s="65"/>
      <c r="D224" s="66"/>
    </row>
    <row r="225" s="57" customFormat="true" ht="15" hidden="true" customHeight="true" outlineLevel="0" collapsed="false">
      <c r="A225" s="46"/>
      <c r="B225" s="47"/>
      <c r="C225" s="48"/>
      <c r="D225" s="49"/>
    </row>
    <row r="226" s="57" customFormat="true" ht="15" hidden="false" customHeight="true" outlineLevel="0" collapsed="false">
      <c r="A226" s="46"/>
      <c r="B226" s="51" t="s">
        <v>192</v>
      </c>
      <c r="C226" s="48"/>
      <c r="D226" s="49"/>
    </row>
    <row r="227" s="57" customFormat="true" ht="15" hidden="false" customHeight="true" outlineLevel="0" collapsed="false">
      <c r="A227" s="46"/>
      <c r="B227" s="51" t="s">
        <v>193</v>
      </c>
      <c r="C227" s="48"/>
      <c r="D227" s="49"/>
    </row>
    <row r="228" s="57" customFormat="true" ht="15" hidden="false" customHeight="true" outlineLevel="0" collapsed="false">
      <c r="A228" s="46"/>
      <c r="B228" s="51" t="s">
        <v>194</v>
      </c>
      <c r="C228" s="48"/>
      <c r="D228" s="49"/>
    </row>
    <row r="229" s="57" customFormat="true" ht="15" hidden="false" customHeight="true" outlineLevel="0" collapsed="false">
      <c r="A229" s="46"/>
      <c r="B229" s="51" t="s">
        <v>195</v>
      </c>
      <c r="C229" s="48"/>
      <c r="D229" s="49"/>
    </row>
    <row r="230" s="57" customFormat="true" ht="15" hidden="false" customHeight="true" outlineLevel="0" collapsed="false">
      <c r="A230" s="46"/>
      <c r="B230" s="51" t="s">
        <v>196</v>
      </c>
      <c r="C230" s="48"/>
      <c r="D230" s="49"/>
    </row>
    <row r="231" s="57" customFormat="true" ht="15" hidden="false" customHeight="true" outlineLevel="0" collapsed="false">
      <c r="A231" s="46"/>
      <c r="B231" s="99" t="s">
        <v>197</v>
      </c>
      <c r="C231" s="48"/>
      <c r="D231" s="49"/>
    </row>
    <row r="232" s="57" customFormat="true" ht="15" hidden="false" customHeight="true" outlineLevel="0" collapsed="false">
      <c r="A232" s="63" t="s">
        <v>198</v>
      </c>
      <c r="B232" s="100" t="s">
        <v>199</v>
      </c>
      <c r="C232" s="65"/>
      <c r="D232" s="66"/>
    </row>
    <row r="233" s="57" customFormat="true" ht="15" hidden="true" customHeight="true" outlineLevel="0" collapsed="false">
      <c r="A233" s="46"/>
      <c r="B233" s="47"/>
      <c r="C233" s="48"/>
      <c r="D233" s="49"/>
    </row>
    <row r="234" s="57" customFormat="true" ht="15" hidden="false" customHeight="true" outlineLevel="0" collapsed="false">
      <c r="A234" s="46"/>
      <c r="B234" s="101" t="s">
        <v>130</v>
      </c>
      <c r="C234" s="48"/>
      <c r="D234" s="49"/>
    </row>
    <row r="235" s="57" customFormat="true" ht="15" hidden="false" customHeight="true" outlineLevel="0" collapsed="false">
      <c r="A235" s="39" t="s">
        <v>200</v>
      </c>
      <c r="B235" s="102" t="s">
        <v>201</v>
      </c>
      <c r="C235" s="41" t="n">
        <f aca="false">SUM(C237:C244)</f>
        <v>0</v>
      </c>
      <c r="D235" s="41" t="n">
        <f aca="false">SUM(D237:D244)</f>
        <v>0</v>
      </c>
    </row>
    <row r="236" s="57" customFormat="true" ht="15" hidden="true" customHeight="true" outlineLevel="0" collapsed="false">
      <c r="A236" s="103"/>
      <c r="B236" s="104"/>
      <c r="C236" s="105"/>
      <c r="D236" s="105"/>
    </row>
    <row r="237" s="57" customFormat="true" ht="14.4" hidden="false" customHeight="false" outlineLevel="0" collapsed="false">
      <c r="A237" s="42" t="s">
        <v>202</v>
      </c>
      <c r="B237" s="91" t="s">
        <v>203</v>
      </c>
      <c r="C237" s="41"/>
      <c r="D237" s="41"/>
    </row>
    <row r="238" s="57" customFormat="true" ht="24" hidden="false" customHeight="true" outlineLevel="0" collapsed="false">
      <c r="A238" s="106"/>
      <c r="B238" s="51" t="s">
        <v>204</v>
      </c>
      <c r="C238" s="48"/>
      <c r="D238" s="48"/>
    </row>
    <row r="239" s="57" customFormat="true" ht="15" hidden="false" customHeight="true" outlineLevel="0" collapsed="false">
      <c r="A239" s="106"/>
      <c r="B239" s="51" t="s">
        <v>205</v>
      </c>
      <c r="C239" s="48"/>
      <c r="D239" s="48"/>
    </row>
    <row r="240" s="57" customFormat="true" ht="15" hidden="false" customHeight="true" outlineLevel="0" collapsed="false">
      <c r="A240" s="106"/>
      <c r="B240" s="51" t="s">
        <v>206</v>
      </c>
      <c r="C240" s="48"/>
      <c r="D240" s="48"/>
    </row>
    <row r="241" s="57" customFormat="true" ht="15" hidden="false" customHeight="true" outlineLevel="0" collapsed="false">
      <c r="A241" s="58" t="s">
        <v>207</v>
      </c>
      <c r="B241" s="92" t="s">
        <v>208</v>
      </c>
      <c r="C241" s="59"/>
      <c r="D241" s="60"/>
    </row>
    <row r="242" s="57" customFormat="true" ht="15" hidden="true" customHeight="true" outlineLevel="0" collapsed="false">
      <c r="A242" s="46"/>
      <c r="B242" s="107"/>
      <c r="C242" s="48"/>
      <c r="D242" s="49"/>
    </row>
    <row r="243" s="57" customFormat="true" ht="15" hidden="false" customHeight="true" outlineLevel="0" collapsed="false">
      <c r="A243" s="46"/>
      <c r="B243" s="96" t="s">
        <v>130</v>
      </c>
      <c r="C243" s="48"/>
      <c r="D243" s="49"/>
    </row>
    <row r="244" s="57" customFormat="true" ht="15" hidden="false" customHeight="true" outlineLevel="0" collapsed="false">
      <c r="A244" s="46"/>
      <c r="B244" s="107"/>
      <c r="C244" s="48"/>
      <c r="D244" s="49"/>
    </row>
    <row r="245" s="67" customFormat="true" ht="15" hidden="false" customHeight="true" outlineLevel="0" collapsed="false">
      <c r="A245" s="39" t="s">
        <v>209</v>
      </c>
      <c r="B245" s="40" t="s">
        <v>210</v>
      </c>
      <c r="C245" s="41" t="n">
        <f aca="false">SUM(C246:C283)</f>
        <v>0</v>
      </c>
      <c r="D245" s="41" t="n">
        <f aca="false">SUM(D246:D283)</f>
        <v>0</v>
      </c>
    </row>
    <row r="246" s="67" customFormat="true" ht="13.8" hidden="false" customHeight="false" outlineLevel="0" collapsed="false">
      <c r="A246" s="42" t="s">
        <v>211</v>
      </c>
      <c r="B246" s="52" t="s">
        <v>212</v>
      </c>
      <c r="C246" s="44"/>
      <c r="D246" s="45"/>
    </row>
    <row r="247" s="57" customFormat="true" ht="15" hidden="true" customHeight="true" outlineLevel="0" collapsed="false">
      <c r="A247" s="46"/>
      <c r="B247" s="47"/>
      <c r="C247" s="48"/>
      <c r="D247" s="49"/>
    </row>
    <row r="248" s="57" customFormat="true" ht="15" hidden="false" customHeight="true" outlineLevel="0" collapsed="false">
      <c r="A248" s="46"/>
      <c r="B248" s="96" t="s">
        <v>130</v>
      </c>
      <c r="C248" s="48"/>
      <c r="D248" s="49"/>
    </row>
    <row r="249" s="57" customFormat="true" ht="15" hidden="false" customHeight="true" outlineLevel="0" collapsed="false">
      <c r="A249" s="46"/>
      <c r="B249" s="47"/>
      <c r="C249" s="48"/>
      <c r="D249" s="49"/>
    </row>
    <row r="250" s="57" customFormat="true" ht="15" hidden="false" customHeight="true" outlineLevel="0" collapsed="false">
      <c r="A250" s="46"/>
      <c r="B250" s="47"/>
      <c r="C250" s="48"/>
      <c r="D250" s="49"/>
    </row>
    <row r="251" s="67" customFormat="true" ht="15" hidden="false" customHeight="true" outlineLevel="0" collapsed="false">
      <c r="A251" s="69" t="s">
        <v>213</v>
      </c>
      <c r="B251" s="52" t="s">
        <v>214</v>
      </c>
      <c r="C251" s="44"/>
      <c r="D251" s="45"/>
    </row>
    <row r="252" s="57" customFormat="true" ht="15" hidden="true" customHeight="true" outlineLevel="0" collapsed="false">
      <c r="A252" s="70"/>
      <c r="B252" s="47"/>
      <c r="C252" s="48"/>
      <c r="D252" s="49"/>
    </row>
    <row r="253" s="57" customFormat="true" ht="15" hidden="false" customHeight="true" outlineLevel="0" collapsed="false">
      <c r="A253" s="70"/>
      <c r="B253" s="96" t="s">
        <v>130</v>
      </c>
      <c r="C253" s="48"/>
      <c r="D253" s="49"/>
    </row>
    <row r="254" s="57" customFormat="true" ht="15" hidden="false" customHeight="true" outlineLevel="0" collapsed="false">
      <c r="A254" s="70"/>
      <c r="B254" s="47"/>
      <c r="C254" s="48"/>
      <c r="D254" s="49"/>
    </row>
    <row r="255" s="57" customFormat="true" ht="15" hidden="false" customHeight="true" outlineLevel="0" collapsed="false">
      <c r="A255" s="70"/>
      <c r="B255" s="47"/>
      <c r="C255" s="48"/>
      <c r="D255" s="49"/>
    </row>
    <row r="256" s="67" customFormat="true" ht="15" hidden="false" customHeight="true" outlineLevel="0" collapsed="false">
      <c r="A256" s="42" t="s">
        <v>215</v>
      </c>
      <c r="B256" s="52" t="s">
        <v>216</v>
      </c>
      <c r="C256" s="44"/>
      <c r="D256" s="45"/>
    </row>
    <row r="257" s="57" customFormat="true" ht="15" hidden="true" customHeight="true" outlineLevel="0" collapsed="false">
      <c r="A257" s="46"/>
      <c r="B257" s="47"/>
      <c r="C257" s="48"/>
      <c r="D257" s="49"/>
    </row>
    <row r="258" s="57" customFormat="true" ht="15" hidden="false" customHeight="true" outlineLevel="0" collapsed="false">
      <c r="A258" s="46"/>
      <c r="B258" s="96" t="s">
        <v>130</v>
      </c>
      <c r="C258" s="48"/>
      <c r="D258" s="49"/>
    </row>
    <row r="259" s="57" customFormat="true" ht="15" hidden="false" customHeight="true" outlineLevel="0" collapsed="false">
      <c r="A259" s="46"/>
      <c r="B259" s="47"/>
      <c r="C259" s="48"/>
      <c r="D259" s="49"/>
    </row>
    <row r="260" s="57" customFormat="true" ht="15" hidden="false" customHeight="true" outlineLevel="0" collapsed="false">
      <c r="A260" s="46"/>
      <c r="B260" s="47"/>
      <c r="C260" s="48"/>
      <c r="D260" s="49"/>
    </row>
    <row r="261" s="67" customFormat="true" ht="15" hidden="false" customHeight="true" outlineLevel="0" collapsed="false">
      <c r="A261" s="42" t="s">
        <v>217</v>
      </c>
      <c r="B261" s="52" t="s">
        <v>218</v>
      </c>
      <c r="C261" s="44"/>
      <c r="D261" s="45"/>
    </row>
    <row r="262" s="57" customFormat="true" ht="15" hidden="true" customHeight="true" outlineLevel="0" collapsed="false">
      <c r="A262" s="46"/>
      <c r="B262" s="47"/>
      <c r="C262" s="48"/>
      <c r="D262" s="49"/>
    </row>
    <row r="263" s="57" customFormat="true" ht="15" hidden="false" customHeight="true" outlineLevel="0" collapsed="false">
      <c r="A263" s="46"/>
      <c r="B263" s="96" t="s">
        <v>130</v>
      </c>
      <c r="C263" s="48"/>
      <c r="D263" s="49"/>
    </row>
    <row r="264" s="57" customFormat="true" ht="15" hidden="false" customHeight="true" outlineLevel="0" collapsed="false">
      <c r="A264" s="46"/>
      <c r="B264" s="47"/>
      <c r="C264" s="48"/>
      <c r="D264" s="49"/>
    </row>
    <row r="265" s="57" customFormat="true" ht="15" hidden="false" customHeight="true" outlineLevel="0" collapsed="false">
      <c r="A265" s="46"/>
      <c r="B265" s="47"/>
      <c r="C265" s="48"/>
      <c r="D265" s="49"/>
    </row>
    <row r="266" s="13" customFormat="true" ht="15" hidden="false" customHeight="true" outlineLevel="0" collapsed="false">
      <c r="A266" s="42" t="s">
        <v>219</v>
      </c>
      <c r="B266" s="88" t="s">
        <v>220</v>
      </c>
      <c r="C266" s="44"/>
      <c r="D266" s="45"/>
    </row>
    <row r="267" s="57" customFormat="true" ht="15" hidden="true" customHeight="true" outlineLevel="0" collapsed="false">
      <c r="A267" s="46"/>
      <c r="B267" s="47"/>
      <c r="C267" s="48"/>
      <c r="D267" s="49"/>
    </row>
    <row r="268" s="57" customFormat="true" ht="15" hidden="false" customHeight="true" outlineLevel="0" collapsed="false">
      <c r="A268" s="46"/>
      <c r="B268" s="25" t="s">
        <v>221</v>
      </c>
      <c r="C268" s="48"/>
      <c r="D268" s="49"/>
    </row>
    <row r="269" s="57" customFormat="true" ht="15" hidden="false" customHeight="true" outlineLevel="0" collapsed="false">
      <c r="A269" s="46"/>
      <c r="B269" s="47" t="s">
        <v>222</v>
      </c>
      <c r="C269" s="48"/>
      <c r="D269" s="49"/>
    </row>
    <row r="270" s="56" customFormat="true" ht="15" hidden="false" customHeight="true" outlineLevel="0" collapsed="false">
      <c r="A270" s="42" t="s">
        <v>223</v>
      </c>
      <c r="B270" s="92" t="s">
        <v>224</v>
      </c>
      <c r="C270" s="44"/>
      <c r="D270" s="45"/>
    </row>
    <row r="271" s="62" customFormat="true" ht="15" hidden="true" customHeight="true" outlineLevel="0" collapsed="false">
      <c r="A271" s="46"/>
      <c r="B271" s="47"/>
      <c r="C271" s="48"/>
      <c r="D271" s="49"/>
    </row>
    <row r="272" s="62" customFormat="true" ht="15" hidden="false" customHeight="true" outlineLevel="0" collapsed="false">
      <c r="A272" s="46"/>
      <c r="B272" s="96" t="s">
        <v>130</v>
      </c>
      <c r="C272" s="48"/>
      <c r="D272" s="49"/>
    </row>
    <row r="273" s="62" customFormat="true" ht="15" hidden="false" customHeight="true" outlineLevel="0" collapsed="false">
      <c r="A273" s="46"/>
      <c r="B273" s="47"/>
      <c r="C273" s="48"/>
      <c r="D273" s="49"/>
    </row>
    <row r="274" s="67" customFormat="true" ht="15" hidden="false" customHeight="true" outlineLevel="0" collapsed="false">
      <c r="A274" s="42" t="s">
        <v>225</v>
      </c>
      <c r="B274" s="92" t="s">
        <v>226</v>
      </c>
      <c r="C274" s="44"/>
      <c r="D274" s="45"/>
    </row>
    <row r="275" s="57" customFormat="true" ht="15" hidden="true" customHeight="true" outlineLevel="0" collapsed="false">
      <c r="A275" s="46"/>
      <c r="B275" s="47"/>
      <c r="C275" s="48"/>
      <c r="D275" s="49"/>
    </row>
    <row r="276" s="57" customFormat="true" ht="15" hidden="false" customHeight="true" outlineLevel="0" collapsed="false">
      <c r="A276" s="46"/>
      <c r="B276" s="96" t="s">
        <v>130</v>
      </c>
      <c r="C276" s="48"/>
      <c r="D276" s="49"/>
    </row>
    <row r="277" s="57" customFormat="true" ht="15" hidden="false" customHeight="true" outlineLevel="0" collapsed="false">
      <c r="A277" s="46"/>
      <c r="B277" s="47"/>
      <c r="C277" s="48"/>
      <c r="D277" s="49"/>
    </row>
    <row r="278" s="67" customFormat="true" ht="16.5" hidden="false" customHeight="true" outlineLevel="0" collapsed="false">
      <c r="A278" s="42" t="s">
        <v>227</v>
      </c>
      <c r="B278" s="88" t="s">
        <v>228</v>
      </c>
      <c r="C278" s="44"/>
      <c r="D278" s="45"/>
    </row>
    <row r="279" s="62" customFormat="true" ht="15" hidden="true" customHeight="true" outlineLevel="0" collapsed="false">
      <c r="A279" s="46"/>
      <c r="B279" s="47"/>
      <c r="C279" s="48"/>
      <c r="D279" s="49"/>
    </row>
    <row r="280" s="62" customFormat="true" ht="15" hidden="false" customHeight="true" outlineLevel="0" collapsed="false">
      <c r="A280" s="46"/>
      <c r="B280" s="47" t="s">
        <v>229</v>
      </c>
      <c r="C280" s="48"/>
      <c r="D280" s="49"/>
    </row>
    <row r="281" s="62" customFormat="true" ht="15" hidden="false" customHeight="true" outlineLevel="0" collapsed="false">
      <c r="A281" s="46"/>
      <c r="B281" s="47" t="s">
        <v>230</v>
      </c>
      <c r="C281" s="48"/>
      <c r="D281" s="49"/>
    </row>
    <row r="282" s="62" customFormat="true" ht="15" hidden="false" customHeight="true" outlineLevel="0" collapsed="false">
      <c r="A282" s="46"/>
      <c r="B282" s="47" t="s">
        <v>231</v>
      </c>
      <c r="C282" s="48"/>
      <c r="D282" s="49"/>
    </row>
    <row r="283" s="62" customFormat="true" ht="15" hidden="false" customHeight="true" outlineLevel="0" collapsed="false">
      <c r="A283" s="46"/>
      <c r="B283" s="96" t="s">
        <v>130</v>
      </c>
      <c r="C283" s="48"/>
      <c r="D283" s="49"/>
    </row>
    <row r="284" s="67" customFormat="true" ht="15" hidden="false" customHeight="true" outlineLevel="0" collapsed="false">
      <c r="A284" s="39" t="s">
        <v>232</v>
      </c>
      <c r="B284" s="40" t="s">
        <v>233</v>
      </c>
      <c r="C284" s="41" t="n">
        <f aca="false">SUM(C285:C304)</f>
        <v>0</v>
      </c>
      <c r="D284" s="41" t="n">
        <f aca="false">SUM(D285:D304)</f>
        <v>0</v>
      </c>
    </row>
    <row r="285" s="67" customFormat="true" ht="13.8" hidden="false" customHeight="false" outlineLevel="0" collapsed="false">
      <c r="A285" s="42" t="s">
        <v>234</v>
      </c>
      <c r="B285" s="91" t="s">
        <v>235</v>
      </c>
      <c r="C285" s="44"/>
      <c r="D285" s="45"/>
    </row>
    <row r="286" s="57" customFormat="true" ht="15" hidden="true" customHeight="true" outlineLevel="0" collapsed="false">
      <c r="A286" s="46"/>
      <c r="B286" s="47"/>
      <c r="C286" s="48"/>
      <c r="D286" s="49"/>
    </row>
    <row r="287" s="57" customFormat="true" ht="15" hidden="false" customHeight="true" outlineLevel="0" collapsed="false">
      <c r="A287" s="46"/>
      <c r="B287" s="51" t="s">
        <v>236</v>
      </c>
      <c r="C287" s="48"/>
      <c r="D287" s="49"/>
    </row>
    <row r="288" s="57" customFormat="true" ht="15" hidden="false" customHeight="true" outlineLevel="0" collapsed="false">
      <c r="A288" s="46"/>
      <c r="B288" s="51" t="s">
        <v>237</v>
      </c>
      <c r="C288" s="48"/>
      <c r="D288" s="49"/>
    </row>
    <row r="289" s="57" customFormat="true" ht="15" hidden="false" customHeight="true" outlineLevel="0" collapsed="false">
      <c r="A289" s="46"/>
      <c r="B289" s="108" t="s">
        <v>238</v>
      </c>
      <c r="C289" s="48"/>
      <c r="D289" s="49"/>
    </row>
    <row r="290" s="57" customFormat="true" ht="15" hidden="false" customHeight="true" outlineLevel="0" collapsed="false">
      <c r="A290" s="46"/>
      <c r="B290" s="108" t="s">
        <v>239</v>
      </c>
      <c r="C290" s="48"/>
      <c r="D290" s="49"/>
    </row>
    <row r="291" s="62" customFormat="true" ht="15" hidden="false" customHeight="true" outlineLevel="0" collapsed="false">
      <c r="A291" s="46"/>
      <c r="B291" s="108" t="s">
        <v>240</v>
      </c>
      <c r="C291" s="48"/>
      <c r="D291" s="49"/>
    </row>
    <row r="292" s="13" customFormat="true" ht="15" hidden="false" customHeight="true" outlineLevel="0" collapsed="false">
      <c r="A292" s="42" t="s">
        <v>241</v>
      </c>
      <c r="B292" s="91" t="s">
        <v>242</v>
      </c>
      <c r="C292" s="44"/>
      <c r="D292" s="45"/>
    </row>
    <row r="293" s="50" customFormat="true" ht="15" hidden="true" customHeight="true" outlineLevel="0" collapsed="false">
      <c r="A293" s="46"/>
      <c r="B293" s="47"/>
      <c r="C293" s="48"/>
      <c r="D293" s="49"/>
    </row>
    <row r="294" s="50" customFormat="true" ht="15" hidden="false" customHeight="true" outlineLevel="0" collapsed="false">
      <c r="A294" s="46"/>
      <c r="B294" s="108" t="s">
        <v>243</v>
      </c>
      <c r="C294" s="48"/>
      <c r="D294" s="49"/>
    </row>
    <row r="295" s="50" customFormat="true" ht="15" hidden="false" customHeight="true" outlineLevel="0" collapsed="false">
      <c r="A295" s="46"/>
      <c r="B295" s="108" t="s">
        <v>244</v>
      </c>
      <c r="C295" s="48"/>
      <c r="D295" s="49"/>
    </row>
    <row r="296" s="50" customFormat="true" ht="15" hidden="false" customHeight="true" outlineLevel="0" collapsed="false">
      <c r="A296" s="46"/>
      <c r="B296" s="51" t="s">
        <v>245</v>
      </c>
      <c r="C296" s="48"/>
      <c r="D296" s="49"/>
    </row>
    <row r="297" s="50" customFormat="true" ht="15" hidden="false" customHeight="true" outlineLevel="0" collapsed="false">
      <c r="A297" s="46"/>
      <c r="B297" s="51" t="s">
        <v>246</v>
      </c>
      <c r="C297" s="48"/>
      <c r="D297" s="49"/>
    </row>
    <row r="298" s="50" customFormat="true" ht="15" hidden="false" customHeight="true" outlineLevel="0" collapsed="false">
      <c r="A298" s="46"/>
      <c r="B298" s="51" t="s">
        <v>247</v>
      </c>
      <c r="C298" s="48"/>
      <c r="D298" s="49"/>
    </row>
    <row r="299" s="50" customFormat="true" ht="15" hidden="false" customHeight="true" outlineLevel="0" collapsed="false">
      <c r="A299" s="46"/>
      <c r="B299" s="51" t="s">
        <v>248</v>
      </c>
      <c r="C299" s="48"/>
      <c r="D299" s="49"/>
    </row>
    <row r="300" s="50" customFormat="true" ht="15" hidden="false" customHeight="true" outlineLevel="0" collapsed="false">
      <c r="A300" s="63" t="s">
        <v>249</v>
      </c>
      <c r="B300" s="91" t="s">
        <v>250</v>
      </c>
      <c r="C300" s="65"/>
      <c r="D300" s="66"/>
    </row>
    <row r="301" s="50" customFormat="true" ht="15" hidden="true" customHeight="true" outlineLevel="0" collapsed="false">
      <c r="A301" s="46"/>
      <c r="B301" s="47"/>
      <c r="C301" s="48"/>
      <c r="D301" s="49"/>
    </row>
    <row r="302" s="50" customFormat="true" ht="15" hidden="false" customHeight="true" outlineLevel="0" collapsed="false">
      <c r="A302" s="46"/>
      <c r="B302" s="51" t="s">
        <v>251</v>
      </c>
      <c r="C302" s="48"/>
      <c r="D302" s="49"/>
    </row>
    <row r="303" s="50" customFormat="true" ht="15" hidden="false" customHeight="true" outlineLevel="0" collapsed="false">
      <c r="A303" s="46"/>
      <c r="B303" s="51" t="s">
        <v>252</v>
      </c>
      <c r="C303" s="48"/>
      <c r="D303" s="49"/>
    </row>
    <row r="304" s="50" customFormat="true" ht="15" hidden="false" customHeight="true" outlineLevel="0" collapsed="false">
      <c r="A304" s="46"/>
      <c r="B304" s="51" t="s">
        <v>248</v>
      </c>
      <c r="C304" s="48"/>
      <c r="D304" s="49"/>
    </row>
    <row r="305" s="50" customFormat="true" ht="15" hidden="false" customHeight="true" outlineLevel="0" collapsed="false">
      <c r="A305" s="39" t="s">
        <v>253</v>
      </c>
      <c r="B305" s="40" t="s">
        <v>254</v>
      </c>
      <c r="C305" s="41" t="n">
        <f aca="false">SUM(C307:C314)</f>
        <v>0</v>
      </c>
      <c r="D305" s="41" t="n">
        <f aca="false">SUM(D307:D314)</f>
        <v>0</v>
      </c>
    </row>
    <row r="306" s="50" customFormat="true" ht="15" hidden="true" customHeight="true" outlineLevel="0" collapsed="false">
      <c r="A306" s="46"/>
      <c r="B306" s="47"/>
      <c r="C306" s="48"/>
      <c r="D306" s="49"/>
    </row>
    <row r="307" s="50" customFormat="true" ht="15" hidden="false" customHeight="true" outlineLevel="0" collapsed="false">
      <c r="A307" s="58" t="s">
        <v>255</v>
      </c>
      <c r="B307" s="91" t="s">
        <v>256</v>
      </c>
      <c r="C307" s="59"/>
      <c r="D307" s="60"/>
    </row>
    <row r="308" s="50" customFormat="true" ht="15" hidden="false" customHeight="true" outlineLevel="0" collapsed="false">
      <c r="A308" s="46"/>
      <c r="B308" s="47"/>
      <c r="C308" s="48"/>
      <c r="D308" s="49"/>
    </row>
    <row r="309" s="50" customFormat="true" ht="15" hidden="false" customHeight="true" outlineLevel="0" collapsed="false">
      <c r="A309" s="46"/>
      <c r="B309" s="47"/>
      <c r="C309" s="48"/>
      <c r="D309" s="49"/>
    </row>
    <row r="310" s="50" customFormat="true" ht="15" hidden="false" customHeight="true" outlineLevel="0" collapsed="false">
      <c r="A310" s="58" t="s">
        <v>257</v>
      </c>
      <c r="B310" s="91" t="s">
        <v>258</v>
      </c>
      <c r="C310" s="59"/>
      <c r="D310" s="60"/>
    </row>
    <row r="311" s="50" customFormat="true" ht="15" hidden="true" customHeight="true" outlineLevel="0" collapsed="false">
      <c r="A311" s="46"/>
      <c r="B311" s="47"/>
      <c r="C311" s="48"/>
      <c r="D311" s="49"/>
    </row>
    <row r="312" s="50" customFormat="true" ht="15" hidden="false" customHeight="true" outlineLevel="0" collapsed="false">
      <c r="A312" s="46"/>
      <c r="B312" s="47"/>
      <c r="C312" s="48"/>
      <c r="D312" s="49"/>
    </row>
    <row r="313" s="50" customFormat="true" ht="15" hidden="false" customHeight="true" outlineLevel="0" collapsed="false">
      <c r="A313" s="46"/>
      <c r="B313" s="47"/>
      <c r="C313" s="48"/>
      <c r="D313" s="49"/>
    </row>
    <row r="314" s="50" customFormat="true" ht="15" hidden="false" customHeight="true" outlineLevel="0" collapsed="false">
      <c r="A314" s="46"/>
      <c r="B314" s="47"/>
      <c r="C314" s="48"/>
      <c r="D314" s="49"/>
    </row>
    <row r="315" s="50" customFormat="true" ht="15" hidden="false" customHeight="true" outlineLevel="0" collapsed="false">
      <c r="A315" s="39" t="s">
        <v>259</v>
      </c>
      <c r="B315" s="40" t="s">
        <v>260</v>
      </c>
      <c r="C315" s="41" t="n">
        <f aca="false">SUM(C316:C324)</f>
        <v>0</v>
      </c>
      <c r="D315" s="41" t="n">
        <f aca="false">SUM(D316:D324)</f>
        <v>0</v>
      </c>
    </row>
    <row r="316" s="50" customFormat="true" ht="15" hidden="false" customHeight="true" outlineLevel="0" collapsed="false">
      <c r="A316" s="109" t="s">
        <v>261</v>
      </c>
      <c r="B316" s="110" t="s">
        <v>262</v>
      </c>
      <c r="C316" s="111"/>
      <c r="D316" s="111"/>
    </row>
    <row r="317" s="50" customFormat="true" ht="15" hidden="true" customHeight="true" outlineLevel="0" collapsed="false">
      <c r="A317" s="103"/>
      <c r="B317" s="104"/>
      <c r="C317" s="112"/>
      <c r="D317" s="112"/>
    </row>
    <row r="318" s="50" customFormat="true" ht="15" hidden="false" customHeight="true" outlineLevel="0" collapsed="false">
      <c r="A318" s="103"/>
      <c r="B318" s="113"/>
      <c r="C318" s="112"/>
      <c r="D318" s="112"/>
    </row>
    <row r="319" s="50" customFormat="true" ht="15" hidden="false" customHeight="true" outlineLevel="0" collapsed="false">
      <c r="A319" s="103"/>
      <c r="B319" s="113"/>
      <c r="C319" s="112"/>
      <c r="D319" s="112"/>
    </row>
    <row r="320" s="50" customFormat="true" ht="15" hidden="false" customHeight="true" outlineLevel="0" collapsed="false">
      <c r="A320" s="46"/>
      <c r="B320" s="47"/>
      <c r="C320" s="48"/>
      <c r="D320" s="49"/>
    </row>
    <row r="321" s="50" customFormat="true" ht="15" hidden="false" customHeight="true" outlineLevel="0" collapsed="false">
      <c r="A321" s="109" t="s">
        <v>263</v>
      </c>
      <c r="B321" s="110" t="s">
        <v>264</v>
      </c>
      <c r="C321" s="111"/>
      <c r="D321" s="114"/>
    </row>
    <row r="322" s="50" customFormat="true" ht="15" hidden="true" customHeight="true" outlineLevel="0" collapsed="false">
      <c r="A322" s="46"/>
      <c r="B322" s="47"/>
      <c r="C322" s="48"/>
      <c r="D322" s="49"/>
    </row>
    <row r="323" s="50" customFormat="true" ht="15" hidden="false" customHeight="true" outlineLevel="0" collapsed="false">
      <c r="A323" s="46"/>
      <c r="B323" s="47"/>
      <c r="C323" s="48"/>
      <c r="D323" s="49"/>
    </row>
    <row r="324" s="57" customFormat="true" ht="15" hidden="false" customHeight="true" outlineLevel="0" collapsed="false">
      <c r="A324" s="46"/>
      <c r="B324" s="47"/>
      <c r="C324" s="48"/>
      <c r="D324" s="49"/>
    </row>
    <row r="325" s="13" customFormat="true" ht="15" hidden="false" customHeight="true" outlineLevel="0" collapsed="false">
      <c r="A325" s="39" t="s">
        <v>265</v>
      </c>
      <c r="B325" s="40" t="s">
        <v>266</v>
      </c>
      <c r="C325" s="41" t="n">
        <f aca="false">SUM(C326:C356)</f>
        <v>0</v>
      </c>
      <c r="D325" s="41" t="n">
        <f aca="false">SUM(D326:D356)</f>
        <v>0</v>
      </c>
    </row>
    <row r="326" s="50" customFormat="true" ht="15" hidden="true" customHeight="true" outlineLevel="0" collapsed="false">
      <c r="A326" s="115"/>
      <c r="B326" s="116"/>
      <c r="C326" s="117"/>
      <c r="D326" s="117"/>
    </row>
    <row r="327" s="50" customFormat="true" ht="15" hidden="false" customHeight="true" outlineLevel="0" collapsed="false">
      <c r="A327" s="58" t="s">
        <v>267</v>
      </c>
      <c r="B327" s="91" t="s">
        <v>268</v>
      </c>
      <c r="C327" s="118"/>
      <c r="D327" s="118"/>
    </row>
    <row r="328" s="50" customFormat="true" ht="15" hidden="true" customHeight="true" outlineLevel="0" collapsed="false">
      <c r="A328" s="46"/>
      <c r="B328" s="116"/>
      <c r="C328" s="119"/>
      <c r="D328" s="119"/>
    </row>
    <row r="329" s="50" customFormat="true" ht="15" hidden="false" customHeight="true" outlineLevel="0" collapsed="false">
      <c r="A329" s="46"/>
      <c r="B329" s="47"/>
      <c r="C329" s="48"/>
      <c r="D329" s="48"/>
    </row>
    <row r="330" s="50" customFormat="true" ht="15" hidden="false" customHeight="true" outlineLevel="0" collapsed="false">
      <c r="A330" s="46"/>
      <c r="B330" s="47"/>
      <c r="C330" s="48"/>
      <c r="D330" s="48"/>
    </row>
    <row r="331" s="50" customFormat="true" ht="15" hidden="false" customHeight="true" outlineLevel="0" collapsed="false">
      <c r="A331" s="58" t="s">
        <v>269</v>
      </c>
      <c r="B331" s="91" t="s">
        <v>270</v>
      </c>
      <c r="C331" s="59"/>
      <c r="D331" s="59"/>
    </row>
    <row r="332" s="50" customFormat="true" ht="15" hidden="true" customHeight="true" outlineLevel="0" collapsed="false">
      <c r="A332" s="46"/>
      <c r="B332" s="116"/>
      <c r="C332" s="48"/>
      <c r="D332" s="48"/>
    </row>
    <row r="333" s="50" customFormat="true" ht="15" hidden="false" customHeight="true" outlineLevel="0" collapsed="false">
      <c r="A333" s="46"/>
      <c r="B333" s="47"/>
      <c r="C333" s="48"/>
      <c r="D333" s="48"/>
    </row>
    <row r="334" s="50" customFormat="true" ht="15" hidden="false" customHeight="true" outlineLevel="0" collapsed="false">
      <c r="A334" s="46"/>
      <c r="B334" s="47"/>
      <c r="C334" s="48"/>
      <c r="D334" s="48"/>
    </row>
    <row r="335" s="50" customFormat="true" ht="15" hidden="false" customHeight="true" outlineLevel="0" collapsed="false">
      <c r="A335" s="46"/>
      <c r="B335" s="47"/>
      <c r="C335" s="48"/>
      <c r="D335" s="48"/>
    </row>
    <row r="336" s="50" customFormat="true" ht="15" hidden="false" customHeight="true" outlineLevel="0" collapsed="false">
      <c r="A336" s="58" t="s">
        <v>271</v>
      </c>
      <c r="B336" s="91" t="s">
        <v>272</v>
      </c>
      <c r="C336" s="59"/>
      <c r="D336" s="59"/>
    </row>
    <row r="337" s="50" customFormat="true" ht="15" hidden="true" customHeight="true" outlineLevel="0" collapsed="false">
      <c r="A337" s="46"/>
      <c r="B337" s="116"/>
      <c r="C337" s="48"/>
      <c r="D337" s="48"/>
    </row>
    <row r="338" s="50" customFormat="true" ht="15" hidden="false" customHeight="true" outlineLevel="0" collapsed="false">
      <c r="A338" s="46"/>
      <c r="B338" s="47"/>
      <c r="C338" s="48"/>
      <c r="D338" s="48"/>
    </row>
    <row r="339" s="50" customFormat="true" ht="15" hidden="false" customHeight="true" outlineLevel="0" collapsed="false">
      <c r="A339" s="46"/>
      <c r="B339" s="47"/>
      <c r="C339" s="48"/>
      <c r="D339" s="48"/>
    </row>
    <row r="340" s="50" customFormat="true" ht="15" hidden="false" customHeight="true" outlineLevel="0" collapsed="false">
      <c r="A340" s="58" t="s">
        <v>273</v>
      </c>
      <c r="B340" s="91" t="s">
        <v>274</v>
      </c>
      <c r="C340" s="59"/>
      <c r="D340" s="59"/>
    </row>
    <row r="341" s="50" customFormat="true" ht="15" hidden="true" customHeight="true" outlineLevel="0" collapsed="false">
      <c r="A341" s="46"/>
      <c r="B341" s="116"/>
      <c r="C341" s="48"/>
      <c r="D341" s="48"/>
    </row>
    <row r="342" s="50" customFormat="true" ht="15" hidden="false" customHeight="true" outlineLevel="0" collapsed="false">
      <c r="A342" s="46"/>
      <c r="B342" s="47"/>
      <c r="C342" s="48"/>
      <c r="D342" s="48"/>
    </row>
    <row r="343" s="50" customFormat="true" ht="15" hidden="false" customHeight="true" outlineLevel="0" collapsed="false">
      <c r="A343" s="46"/>
      <c r="B343" s="47"/>
      <c r="C343" s="48"/>
      <c r="D343" s="48"/>
    </row>
    <row r="344" s="50" customFormat="true" ht="29.25" hidden="false" customHeight="true" outlineLevel="0" collapsed="false">
      <c r="A344" s="58" t="s">
        <v>275</v>
      </c>
      <c r="B344" s="91" t="s">
        <v>276</v>
      </c>
      <c r="C344" s="59"/>
      <c r="D344" s="59"/>
    </row>
    <row r="345" s="50" customFormat="true" ht="15" hidden="true" customHeight="true" outlineLevel="0" collapsed="false">
      <c r="A345" s="115"/>
      <c r="B345" s="116"/>
      <c r="C345" s="48"/>
      <c r="D345" s="48"/>
    </row>
    <row r="346" s="50" customFormat="true" ht="15" hidden="false" customHeight="true" outlineLevel="0" collapsed="false">
      <c r="A346" s="115"/>
      <c r="B346" s="47"/>
      <c r="C346" s="48"/>
      <c r="D346" s="48"/>
    </row>
    <row r="347" s="50" customFormat="true" ht="15" hidden="false" customHeight="true" outlineLevel="0" collapsed="false">
      <c r="A347" s="115"/>
      <c r="B347" s="47"/>
      <c r="C347" s="48"/>
      <c r="D347" s="48"/>
    </row>
    <row r="348" s="50" customFormat="true" ht="15" hidden="false" customHeight="true" outlineLevel="0" collapsed="false">
      <c r="A348" s="115"/>
      <c r="B348" s="47"/>
      <c r="C348" s="48"/>
      <c r="D348" s="48"/>
    </row>
    <row r="349" s="50" customFormat="true" ht="15" hidden="false" customHeight="true" outlineLevel="0" collapsed="false">
      <c r="A349" s="87" t="s">
        <v>277</v>
      </c>
      <c r="B349" s="91" t="s">
        <v>278</v>
      </c>
      <c r="C349" s="59"/>
      <c r="D349" s="59"/>
    </row>
    <row r="350" s="50" customFormat="true" ht="15" hidden="true" customHeight="true" outlineLevel="0" collapsed="false">
      <c r="A350" s="120"/>
      <c r="B350" s="116"/>
      <c r="C350" s="48"/>
      <c r="D350" s="48"/>
    </row>
    <row r="351" s="50" customFormat="true" ht="15" hidden="false" customHeight="true" outlineLevel="0" collapsed="false">
      <c r="A351" s="115"/>
      <c r="B351" s="47"/>
      <c r="C351" s="48"/>
      <c r="D351" s="48"/>
    </row>
    <row r="352" s="50" customFormat="true" ht="15" hidden="false" customHeight="true" outlineLevel="0" collapsed="false">
      <c r="A352" s="115"/>
      <c r="B352" s="47"/>
      <c r="C352" s="48"/>
      <c r="D352" s="48"/>
    </row>
    <row r="353" s="50" customFormat="true" ht="15" hidden="false" customHeight="true" outlineLevel="0" collapsed="false">
      <c r="A353" s="87" t="s">
        <v>279</v>
      </c>
      <c r="B353" s="91" t="s">
        <v>280</v>
      </c>
      <c r="C353" s="59"/>
      <c r="D353" s="59"/>
    </row>
    <row r="354" s="50" customFormat="true" ht="15" hidden="true" customHeight="true" outlineLevel="0" collapsed="false">
      <c r="A354" s="120"/>
      <c r="B354" s="116"/>
      <c r="C354" s="48"/>
      <c r="D354" s="48"/>
    </row>
    <row r="355" s="50" customFormat="true" ht="15" hidden="false" customHeight="true" outlineLevel="0" collapsed="false">
      <c r="A355" s="115"/>
      <c r="B355" s="47"/>
      <c r="C355" s="48"/>
      <c r="D355" s="48"/>
    </row>
    <row r="356" s="50" customFormat="true" ht="15" hidden="false" customHeight="true" outlineLevel="0" collapsed="false">
      <c r="A356" s="115"/>
      <c r="B356" s="47"/>
      <c r="C356" s="48"/>
      <c r="D356" s="48"/>
    </row>
    <row r="357" s="13" customFormat="true" ht="15" hidden="false" customHeight="true" outlineLevel="0" collapsed="false">
      <c r="A357" s="121" t="s">
        <v>281</v>
      </c>
      <c r="B357" s="40" t="s">
        <v>282</v>
      </c>
      <c r="C357" s="122" t="n">
        <f aca="false">SUM(C358:C382)</f>
        <v>0</v>
      </c>
      <c r="D357" s="122" t="n">
        <f aca="false">SUM(D358:D382)</f>
        <v>0</v>
      </c>
    </row>
    <row r="358" s="50" customFormat="true" ht="15" hidden="true" customHeight="true" outlineLevel="0" collapsed="false">
      <c r="A358" s="123"/>
      <c r="B358" s="124"/>
      <c r="C358" s="119"/>
      <c r="D358" s="119"/>
    </row>
    <row r="359" s="50" customFormat="true" ht="15" hidden="false" customHeight="true" outlineLevel="0" collapsed="false">
      <c r="A359" s="87" t="s">
        <v>283</v>
      </c>
      <c r="B359" s="92" t="s">
        <v>284</v>
      </c>
      <c r="C359" s="59"/>
      <c r="D359" s="59"/>
    </row>
    <row r="360" s="50" customFormat="true" ht="15" hidden="true" customHeight="true" outlineLevel="0" collapsed="false">
      <c r="A360" s="89"/>
      <c r="B360" s="51"/>
      <c r="C360" s="48"/>
      <c r="D360" s="48"/>
    </row>
    <row r="361" s="50" customFormat="true" ht="15" hidden="false" customHeight="true" outlineLevel="0" collapsed="false">
      <c r="A361" s="89"/>
      <c r="B361" s="51"/>
      <c r="C361" s="48"/>
      <c r="D361" s="48"/>
    </row>
    <row r="362" s="50" customFormat="true" ht="15" hidden="false" customHeight="true" outlineLevel="0" collapsed="false">
      <c r="A362" s="87" t="s">
        <v>285</v>
      </c>
      <c r="B362" s="92" t="s">
        <v>286</v>
      </c>
      <c r="C362" s="59"/>
      <c r="D362" s="59"/>
    </row>
    <row r="363" s="50" customFormat="true" ht="15" hidden="true" customHeight="true" outlineLevel="0" collapsed="false">
      <c r="A363" s="89"/>
      <c r="B363" s="51"/>
      <c r="C363" s="48"/>
      <c r="D363" s="48"/>
    </row>
    <row r="364" s="50" customFormat="true" ht="15" hidden="false" customHeight="true" outlineLevel="0" collapsed="false">
      <c r="A364" s="89"/>
      <c r="B364" s="51"/>
      <c r="C364" s="48"/>
      <c r="D364" s="48"/>
    </row>
    <row r="365" s="50" customFormat="true" ht="15" hidden="false" customHeight="true" outlineLevel="0" collapsed="false">
      <c r="A365" s="87" t="s">
        <v>287</v>
      </c>
      <c r="B365" s="92" t="s">
        <v>288</v>
      </c>
      <c r="C365" s="59"/>
      <c r="D365" s="59"/>
    </row>
    <row r="366" s="50" customFormat="true" ht="15" hidden="true" customHeight="true" outlineLevel="0" collapsed="false">
      <c r="A366" s="89"/>
      <c r="B366" s="51"/>
      <c r="C366" s="48"/>
      <c r="D366" s="48"/>
    </row>
    <row r="367" s="50" customFormat="true" ht="15" hidden="false" customHeight="true" outlineLevel="0" collapsed="false">
      <c r="A367" s="89"/>
      <c r="B367" s="51"/>
      <c r="C367" s="48"/>
      <c r="D367" s="48"/>
    </row>
    <row r="368" s="50" customFormat="true" ht="15" hidden="false" customHeight="true" outlineLevel="0" collapsed="false">
      <c r="A368" s="87" t="s">
        <v>289</v>
      </c>
      <c r="B368" s="92" t="s">
        <v>290</v>
      </c>
      <c r="C368" s="59"/>
      <c r="D368" s="59"/>
    </row>
    <row r="369" s="50" customFormat="true" ht="15" hidden="true" customHeight="true" outlineLevel="0" collapsed="false">
      <c r="A369" s="89"/>
      <c r="B369" s="51"/>
      <c r="C369" s="48"/>
      <c r="D369" s="48"/>
    </row>
    <row r="370" s="50" customFormat="true" ht="15" hidden="false" customHeight="true" outlineLevel="0" collapsed="false">
      <c r="A370" s="89"/>
      <c r="B370" s="51"/>
      <c r="C370" s="48"/>
      <c r="D370" s="48"/>
    </row>
    <row r="371" s="50" customFormat="true" ht="15" hidden="false" customHeight="true" outlineLevel="0" collapsed="false">
      <c r="A371" s="87" t="s">
        <v>291</v>
      </c>
      <c r="B371" s="92" t="s">
        <v>292</v>
      </c>
      <c r="C371" s="59"/>
      <c r="D371" s="59"/>
    </row>
    <row r="372" s="50" customFormat="true" ht="15" hidden="true" customHeight="true" outlineLevel="0" collapsed="false">
      <c r="A372" s="89"/>
      <c r="B372" s="51"/>
      <c r="C372" s="48"/>
      <c r="D372" s="48"/>
    </row>
    <row r="373" s="50" customFormat="true" ht="15" hidden="false" customHeight="true" outlineLevel="0" collapsed="false">
      <c r="A373" s="89"/>
      <c r="B373" s="51"/>
      <c r="C373" s="48"/>
      <c r="D373" s="48"/>
    </row>
    <row r="374" s="50" customFormat="true" ht="15" hidden="false" customHeight="true" outlineLevel="0" collapsed="false">
      <c r="A374" s="87" t="s">
        <v>293</v>
      </c>
      <c r="B374" s="92" t="s">
        <v>294</v>
      </c>
      <c r="C374" s="59"/>
      <c r="D374" s="59"/>
    </row>
    <row r="375" s="50" customFormat="true" ht="15" hidden="true" customHeight="true" outlineLevel="0" collapsed="false">
      <c r="A375" s="89"/>
      <c r="B375" s="51"/>
      <c r="C375" s="48"/>
      <c r="D375" s="48"/>
    </row>
    <row r="376" s="50" customFormat="true" ht="15" hidden="false" customHeight="true" outlineLevel="0" collapsed="false">
      <c r="A376" s="89"/>
      <c r="B376" s="51"/>
      <c r="C376" s="48"/>
      <c r="D376" s="48"/>
    </row>
    <row r="377" s="50" customFormat="true" ht="15" hidden="false" customHeight="true" outlineLevel="0" collapsed="false">
      <c r="A377" s="87" t="s">
        <v>295</v>
      </c>
      <c r="B377" s="92" t="s">
        <v>296</v>
      </c>
      <c r="C377" s="59"/>
      <c r="D377" s="59"/>
    </row>
    <row r="378" s="50" customFormat="true" ht="15" hidden="true" customHeight="true" outlineLevel="0" collapsed="false">
      <c r="A378" s="89"/>
      <c r="B378" s="90"/>
      <c r="C378" s="48"/>
      <c r="D378" s="48"/>
    </row>
    <row r="379" s="50" customFormat="true" ht="15" hidden="false" customHeight="true" outlineLevel="0" collapsed="false">
      <c r="A379" s="89"/>
      <c r="B379" s="90" t="s">
        <v>130</v>
      </c>
      <c r="C379" s="48"/>
      <c r="D379" s="48"/>
    </row>
    <row r="380" s="50" customFormat="true" ht="15" hidden="false" customHeight="true" outlineLevel="0" collapsed="false">
      <c r="A380" s="87" t="s">
        <v>297</v>
      </c>
      <c r="B380" s="92" t="s">
        <v>298</v>
      </c>
      <c r="C380" s="59"/>
      <c r="D380" s="59"/>
    </row>
    <row r="381" s="50" customFormat="true" ht="15" hidden="true" customHeight="true" outlineLevel="0" collapsed="false">
      <c r="A381" s="125"/>
      <c r="B381" s="126"/>
      <c r="C381" s="127"/>
      <c r="D381" s="127"/>
    </row>
    <row r="382" s="50" customFormat="true" ht="15" hidden="false" customHeight="true" outlineLevel="0" collapsed="false">
      <c r="A382" s="128"/>
      <c r="B382" s="126"/>
      <c r="C382" s="127"/>
      <c r="D382" s="127"/>
    </row>
    <row r="383" s="13" customFormat="true" ht="29.25" hidden="false" customHeight="true" outlineLevel="0" collapsed="false">
      <c r="A383" s="129" t="s">
        <v>299</v>
      </c>
      <c r="B383" s="129"/>
      <c r="C383" s="130" t="n">
        <f aca="false">C10+C17</f>
        <v>0</v>
      </c>
      <c r="D383" s="130" t="n">
        <f aca="false">D10+D17</f>
        <v>0</v>
      </c>
    </row>
    <row r="384" s="13" customFormat="true" ht="15" hidden="false" customHeight="true" outlineLevel="0" collapsed="false">
      <c r="A384" s="131"/>
      <c r="B384" s="132"/>
      <c r="C384" s="133"/>
      <c r="D384" s="133"/>
    </row>
    <row r="385" s="13" customFormat="true" ht="15" hidden="false" customHeight="true" outlineLevel="0" collapsed="false">
      <c r="A385" s="134"/>
      <c r="B385" s="7"/>
      <c r="C385" s="3"/>
      <c r="D385" s="3"/>
    </row>
    <row r="386" customFormat="false" ht="15" hidden="false" customHeight="true" outlineLevel="0" collapsed="false">
      <c r="B386" s="2" t="s">
        <v>300</v>
      </c>
    </row>
    <row r="387" customFormat="false" ht="15" hidden="false" customHeight="true" outlineLevel="0" collapsed="false"/>
    <row r="388" customFormat="false" ht="15" hidden="false" customHeight="true" outlineLevel="0" collapsed="false">
      <c r="B388" s="2" t="s">
        <v>301</v>
      </c>
    </row>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c r="B395" s="135" t="s">
        <v>302</v>
      </c>
    </row>
    <row r="396" customFormat="false" ht="15" hidden="false" customHeight="true" outlineLevel="0" collapsed="false">
      <c r="A396" s="1" t="s">
        <v>303</v>
      </c>
      <c r="B396" s="136" t="s">
        <v>304</v>
      </c>
      <c r="C396" s="136"/>
      <c r="D396" s="136"/>
    </row>
    <row r="397" customFormat="false" ht="14.4" hidden="false" customHeight="false" outlineLevel="0" collapsed="false">
      <c r="B397" s="136"/>
      <c r="C397" s="136"/>
      <c r="D397" s="136"/>
    </row>
    <row r="398" customFormat="false" ht="14.4" hidden="false" customHeight="false" outlineLevel="0" collapsed="false">
      <c r="B398" s="136"/>
      <c r="C398" s="136"/>
      <c r="D398" s="136"/>
    </row>
    <row r="399" customFormat="false" ht="15" hidden="false" customHeight="true" outlineLevel="0" collapsed="false">
      <c r="B399" s="135"/>
    </row>
    <row r="400" customFormat="false" ht="12.75" hidden="false" customHeight="true" outlineLevel="0" collapsed="false">
      <c r="A400" s="1" t="s">
        <v>305</v>
      </c>
      <c r="B400" s="136" t="s">
        <v>306</v>
      </c>
      <c r="C400" s="136"/>
      <c r="D400" s="136"/>
    </row>
    <row r="401" customFormat="false" ht="12.75" hidden="false" customHeight="true" outlineLevel="0" collapsed="false">
      <c r="B401" s="136"/>
      <c r="C401" s="136"/>
      <c r="D401" s="136"/>
    </row>
    <row r="402" customFormat="false" ht="14.25" hidden="false" customHeight="true" outlineLevel="0" collapsed="false">
      <c r="B402" s="136"/>
      <c r="C402" s="136"/>
      <c r="D402" s="136"/>
    </row>
    <row r="403" customFormat="false" ht="15" hidden="false" customHeight="true" outlineLevel="0" collapsed="false">
      <c r="B403" s="136"/>
      <c r="C403" s="137"/>
    </row>
    <row r="404" customFormat="false" ht="15" hidden="false" customHeight="true" outlineLevel="0" collapsed="false">
      <c r="A404" s="1" t="s">
        <v>307</v>
      </c>
      <c r="B404" s="138" t="s">
        <v>308</v>
      </c>
      <c r="C404" s="138"/>
      <c r="D404" s="138"/>
    </row>
    <row r="405" customFormat="false" ht="14.4" hidden="false" customHeight="false" outlineLevel="0" collapsed="false">
      <c r="B405" s="138"/>
      <c r="C405" s="138"/>
      <c r="D405" s="138"/>
    </row>
    <row r="406" customFormat="false" ht="14.4" hidden="false" customHeight="false" outlineLevel="0" collapsed="false">
      <c r="B406" s="138"/>
      <c r="C406" s="138"/>
      <c r="D406" s="138"/>
    </row>
    <row r="408" customFormat="false" ht="15" hidden="false" customHeight="true" outlineLevel="0" collapsed="false">
      <c r="A408" s="1" t="s">
        <v>309</v>
      </c>
      <c r="B408" s="139" t="s">
        <v>310</v>
      </c>
      <c r="C408" s="139"/>
      <c r="D408" s="139"/>
      <c r="E408" s="140"/>
      <c r="F408" s="140"/>
      <c r="G408" s="140"/>
      <c r="H408" s="140"/>
      <c r="I408" s="140"/>
      <c r="J408" s="140"/>
      <c r="K408" s="140"/>
    </row>
    <row r="409" customFormat="false" ht="14.4" hidden="false" customHeight="false" outlineLevel="0" collapsed="false">
      <c r="B409" s="139"/>
      <c r="C409" s="139"/>
      <c r="D409" s="139"/>
    </row>
    <row r="410" customFormat="false" ht="14.4" hidden="false" customHeight="false" outlineLevel="0" collapsed="false">
      <c r="B410" s="139"/>
      <c r="C410" s="139"/>
      <c r="D410" s="139"/>
      <c r="E410" s="141"/>
      <c r="F410" s="141"/>
      <c r="G410" s="141"/>
      <c r="H410" s="141"/>
      <c r="I410" s="141"/>
    </row>
    <row r="411" customFormat="false" ht="14.4" hidden="false" customHeight="false" outlineLevel="0" collapsed="false">
      <c r="B411" s="5"/>
    </row>
    <row r="412" customFormat="false" ht="14.4" hidden="false" customHeight="false" outlineLevel="0" collapsed="false">
      <c r="B412" s="141"/>
    </row>
  </sheetData>
  <sheetProtection sheet="true" objects="true" scenarios="true" formatCells="false" formatColumns="false" formatRows="false" insertColumns="false" insertRows="false" deleteRows="false" selectLockedCells="true"/>
  <mergeCells count="11">
    <mergeCell ref="A2:B2"/>
    <mergeCell ref="A3:B3"/>
    <mergeCell ref="A4:B4"/>
    <mergeCell ref="A5:B5"/>
    <mergeCell ref="A6:B6"/>
    <mergeCell ref="A8:D8"/>
    <mergeCell ref="A383:B383"/>
    <mergeCell ref="B396:D398"/>
    <mergeCell ref="B400:D402"/>
    <mergeCell ref="B404:D406"/>
    <mergeCell ref="B408:D410"/>
  </mergeCells>
  <printOptions headings="false" gridLines="false" gridLinesSet="true" horizontalCentered="false" verticalCentered="false"/>
  <pageMargins left="0.708333333333333" right="0.708333333333333" top="0.94513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17:56Z</dcterms:created>
  <dc:creator>Pravna sluzba</dc:creator>
  <dc:description/>
  <dc:language>en-US</dc:language>
  <cp:lastModifiedBy>Lidija Zajec</cp:lastModifiedBy>
  <cp:lastPrinted>2018-04-20T13:47:11Z</cp:lastPrinted>
  <dcterms:modified xsi:type="dcterms:W3CDTF">2022-04-01T09:45:34Z</dcterms:modified>
  <cp:revision>0</cp:revision>
  <dc:subject/>
  <dc:title/>
</cp:coreProperties>
</file>