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22">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C</t>
  </si>
  <si>
    <t xml:space="preserve">PROMOCIJA IN DISTRIBUCIJA V REPUBLIKI SLOVENIJI</t>
  </si>
  <si>
    <t xml:space="preserve">STROŠKI PROMOCIJE skupaj</t>
  </si>
  <si>
    <t xml:space="preserve">Izdelava oglasnega materiala &amp; promocija na socialnih omrežjih</t>
  </si>
  <si>
    <t xml:space="preserve">stroški postavitve spletne strani in socialnih omrežij</t>
  </si>
  <si>
    <t xml:space="preserve">Oglaševanje v medijih </t>
  </si>
  <si>
    <t xml:space="preserve">Strokovni sodelavci, ki sodelujejo pri promociji in distribuciji filma</t>
  </si>
  <si>
    <t xml:space="preserve">STROŠKI DISTRIBUCIJE skupaj</t>
  </si>
  <si>
    <t xml:space="preserve">Izdelava distribucijskih kopij in napovednikov v DCP formatu</t>
  </si>
  <si>
    <t xml:space="preserve">Izvedba premiere v Republiki Sloveniji</t>
  </si>
  <si>
    <t xml:space="preserve">SKUPAJ REALIZACIJA (PRODUKCIJA + PROMOCIJA IN DISTRIBUCIJA)</t>
  </si>
  <si>
    <t xml:space="preserve">SKUPAJ Z RAZVOJEM </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sz val="1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false" hidden="false"/>
    </xf>
    <xf numFmtId="165" fontId="5" fillId="3" borderId="7"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5" fontId="5"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false" hidden="false"/>
    </xf>
    <xf numFmtId="165" fontId="5" fillId="3"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false" hidden="false"/>
    </xf>
    <xf numFmtId="165" fontId="7" fillId="0" borderId="11" xfId="0" applyFont="true" applyBorder="true" applyAlignment="true" applyProtection="true">
      <alignment horizontal="center" vertical="bottom" textRotation="0" wrapText="true" indent="0" shrinkToFit="false"/>
      <protection locked="false" hidden="false"/>
    </xf>
    <xf numFmtId="165" fontId="7"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right" vertical="center" textRotation="0" wrapText="fals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0" fillId="3"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bottom" textRotation="0" wrapText="true" indent="0" shrinkToFit="false"/>
      <protection locked="false" hidden="false"/>
    </xf>
    <xf numFmtId="164" fontId="11"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8" fontId="10" fillId="3" borderId="8"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64" fontId="10" fillId="5"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11" fillId="5" borderId="16" xfId="0" applyFont="true" applyBorder="true" applyAlignment="true" applyProtection="true">
      <alignment horizontal="left" vertical="center" textRotation="0" wrapText="true" indent="0" shrinkToFit="false"/>
      <protection locked="false" hidden="false"/>
    </xf>
    <xf numFmtId="164" fontId="11" fillId="5" borderId="8"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right"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tru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4" fontId="6" fillId="6" borderId="8" xfId="0" applyFont="true" applyBorder="true" applyAlignment="true" applyProtection="true">
      <alignment horizontal="right" vertical="center" textRotation="0" wrapText="tru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true">
      <alignment horizontal="right"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7" borderId="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7" fontId="11" fillId="5" borderId="8" xfId="0" applyFont="true" applyBorder="true" applyAlignment="true" applyProtection="true">
      <alignment horizontal="right" vertical="center" textRotation="0" wrapText="true" indent="0" shrinkToFit="false"/>
      <protection locked="true" hidden="false"/>
    </xf>
    <xf numFmtId="167" fontId="11" fillId="5" borderId="8" xfId="0" applyFont="true" applyBorder="true" applyAlignment="true" applyProtection="true">
      <alignment horizontal="right" vertical="center" textRotation="0" wrapText="true" indent="0" shrinkToFit="false"/>
      <protection locked="false" hidden="false"/>
    </xf>
    <xf numFmtId="164" fontId="11" fillId="5" borderId="0" xfId="0" applyFont="true" applyBorder="true" applyAlignment="true" applyProtection="true">
      <alignment horizontal="general" vertical="center" textRotation="0" wrapText="true" indent="0" shrinkToFit="false"/>
      <protection locked="false" hidden="false"/>
    </xf>
    <xf numFmtId="164" fontId="11" fillId="5" borderId="18" xfId="0" applyFont="true" applyBorder="true" applyAlignment="true" applyProtection="true">
      <alignment horizontal="general" vertical="center" textRotation="0" wrapText="true" indent="0" shrinkToFit="false"/>
      <protection locked="false" hidden="false"/>
    </xf>
    <xf numFmtId="164" fontId="11" fillId="5" borderId="19" xfId="0" applyFont="true" applyBorder="true" applyAlignment="true" applyProtection="true">
      <alignment horizontal="right" vertical="center" textRotation="0" wrapText="true" indent="0" shrinkToFit="false"/>
      <protection locked="false" hidden="false"/>
    </xf>
    <xf numFmtId="164" fontId="11" fillId="5" borderId="0" xfId="0" applyFont="true" applyBorder="true" applyAlignment="true" applyProtection="true">
      <alignment horizontal="general" vertical="bottom" textRotation="0" wrapText="true" indent="0" shrinkToFit="false"/>
      <protection locked="false" hidden="false"/>
    </xf>
    <xf numFmtId="166" fontId="20" fillId="0" borderId="20" xfId="0" applyFont="true" applyBorder="true" applyAlignment="true" applyProtection="true">
      <alignment horizontal="center" vertical="center" textRotation="0" wrapText="true" indent="0" shrinkToFit="false"/>
      <protection locked="false" hidden="false"/>
    </xf>
    <xf numFmtId="164" fontId="11" fillId="5" borderId="20" xfId="0" applyFont="true" applyBorder="true" applyAlignment="true" applyProtection="true">
      <alignment horizontal="general" vertical="bottom" textRotation="0" wrapText="true" indent="0" shrinkToFit="false"/>
      <protection locked="false" hidden="false"/>
    </xf>
    <xf numFmtId="164" fontId="8" fillId="3" borderId="21" xfId="0" applyFont="true" applyBorder="true" applyAlignment="true" applyProtection="true">
      <alignment horizontal="right"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true">
      <alignment horizontal="right"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9" activeCellId="0" sqref="G69"/>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68)</f>
        <v>0</v>
      </c>
      <c r="D40" s="41" t="n">
        <f aca="false">SUM(D41:D168)</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87" t="s">
        <v>159</v>
      </c>
      <c r="C191" s="48"/>
      <c r="D191" s="49"/>
    </row>
    <row r="192" s="62" customFormat="true" ht="16.5" hidden="false" customHeight="true" outlineLevel="0" collapsed="false">
      <c r="A192" s="58" t="s">
        <v>160</v>
      </c>
      <c r="B192" s="84" t="s">
        <v>161</v>
      </c>
      <c r="C192" s="88"/>
      <c r="D192" s="89"/>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90" t="s">
        <v>169</v>
      </c>
      <c r="C200" s="91"/>
      <c r="D200" s="91"/>
    </row>
    <row r="201" s="62" customFormat="true" ht="15" hidden="true" customHeight="true" outlineLevel="0" collapsed="false">
      <c r="A201" s="46"/>
      <c r="B201" s="47"/>
      <c r="C201" s="92"/>
      <c r="D201" s="92"/>
    </row>
    <row r="202" s="62" customFormat="true" ht="15" hidden="false" customHeight="true" outlineLevel="0" collapsed="false">
      <c r="A202" s="46"/>
      <c r="B202" s="87"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90" t="s">
        <v>176</v>
      </c>
      <c r="C207" s="91"/>
      <c r="D207" s="91"/>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90" t="s">
        <v>181</v>
      </c>
      <c r="C214" s="91"/>
      <c r="D214" s="91"/>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87"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8"/>
      <c r="D224" s="89"/>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8"/>
      <c r="D232" s="89"/>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106"/>
      <c r="D238" s="106"/>
    </row>
    <row r="239" s="57" customFormat="true" ht="15" hidden="false" customHeight="true" outlineLevel="0" collapsed="false">
      <c r="A239" s="105"/>
      <c r="B239" s="51" t="s">
        <v>205</v>
      </c>
      <c r="C239" s="106"/>
      <c r="D239" s="106"/>
    </row>
    <row r="240" s="57" customFormat="true" ht="15" hidden="false" customHeight="true" outlineLevel="0" collapsed="false">
      <c r="A240" s="105"/>
      <c r="B240" s="51" t="s">
        <v>206</v>
      </c>
      <c r="C240" s="106"/>
      <c r="D240" s="106"/>
    </row>
    <row r="241" s="57" customFormat="true" ht="15" hidden="false" customHeight="true" outlineLevel="0" collapsed="false">
      <c r="A241" s="58" t="s">
        <v>207</v>
      </c>
      <c r="B241" s="90" t="s">
        <v>208</v>
      </c>
      <c r="C241" s="59"/>
      <c r="D241" s="60"/>
    </row>
    <row r="242" s="57" customFormat="true" ht="15" hidden="true" customHeight="true" outlineLevel="0" collapsed="false">
      <c r="A242" s="46"/>
      <c r="B242" s="107"/>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7"/>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87"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90"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90"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24)</f>
        <v>0</v>
      </c>
      <c r="D284" s="41" t="n">
        <f aca="false">SUM(D285:D32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8" t="s">
        <v>238</v>
      </c>
      <c r="C289" s="48"/>
      <c r="D289" s="49"/>
    </row>
    <row r="290" s="57" customFormat="true" ht="15" hidden="false" customHeight="true" outlineLevel="0" collapsed="false">
      <c r="A290" s="46"/>
      <c r="B290" s="108" t="s">
        <v>239</v>
      </c>
      <c r="C290" s="48"/>
      <c r="D290" s="49"/>
    </row>
    <row r="291" s="62" customFormat="true" ht="15" hidden="false" customHeight="true" outlineLevel="0" collapsed="false">
      <c r="A291" s="46"/>
      <c r="B291" s="108"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8" t="s">
        <v>243</v>
      </c>
      <c r="C294" s="48"/>
      <c r="D294" s="49"/>
    </row>
    <row r="295" s="50" customFormat="true" ht="15" hidden="false" customHeight="true" outlineLevel="0" collapsed="false">
      <c r="A295" s="46"/>
      <c r="B295" s="108"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8"/>
      <c r="D300" s="89"/>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24)</f>
        <v>0</v>
      </c>
      <c r="D305" s="41" t="n">
        <f aca="false">SUM(D307:D32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9" t="s">
        <v>262</v>
      </c>
      <c r="C316" s="110"/>
      <c r="D316" s="110"/>
    </row>
    <row r="317" s="50" customFormat="true" ht="15" hidden="true" customHeight="true" outlineLevel="0" collapsed="false">
      <c r="A317" s="102"/>
      <c r="B317" s="103"/>
      <c r="C317" s="106"/>
      <c r="D317" s="106"/>
    </row>
    <row r="318" s="50" customFormat="true" ht="15" hidden="false" customHeight="true" outlineLevel="0" collapsed="false">
      <c r="A318" s="102"/>
      <c r="B318" s="111"/>
      <c r="C318" s="106"/>
      <c r="D318" s="106"/>
    </row>
    <row r="319" s="50" customFormat="true" ht="15" hidden="false" customHeight="true" outlineLevel="0" collapsed="false">
      <c r="A319" s="102"/>
      <c r="B319" s="111"/>
      <c r="C319" s="106"/>
      <c r="D319" s="106"/>
    </row>
    <row r="320" s="50" customFormat="true" ht="15" hidden="false" customHeight="true" outlineLevel="0" collapsed="false">
      <c r="A320" s="46"/>
      <c r="B320" s="112"/>
      <c r="C320" s="48"/>
      <c r="D320" s="49"/>
    </row>
    <row r="321" s="50" customFormat="true" ht="15" hidden="false" customHeight="true" outlineLevel="0" collapsed="false">
      <c r="A321" s="46" t="s">
        <v>263</v>
      </c>
      <c r="B321" s="109"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3"/>
      <c r="B326" s="114"/>
      <c r="C326" s="106"/>
      <c r="D326" s="106"/>
    </row>
    <row r="327" s="50" customFormat="true" ht="15" hidden="false" customHeight="true" outlineLevel="0" collapsed="false">
      <c r="A327" s="58" t="s">
        <v>267</v>
      </c>
      <c r="B327" s="96" t="s">
        <v>268</v>
      </c>
      <c r="C327" s="115"/>
      <c r="D327" s="115"/>
    </row>
    <row r="328" s="50" customFormat="true" ht="15" hidden="true" customHeight="true" outlineLevel="0" collapsed="false">
      <c r="A328" s="46"/>
      <c r="B328" s="114"/>
      <c r="C328" s="110"/>
      <c r="D328" s="110"/>
    </row>
    <row r="329" s="50" customFormat="true" ht="15" hidden="false" customHeight="true" outlineLevel="0" collapsed="false">
      <c r="A329" s="46"/>
      <c r="B329" s="114"/>
      <c r="C329" s="110"/>
      <c r="D329" s="110"/>
    </row>
    <row r="330" s="50" customFormat="true" ht="15" hidden="false" customHeight="true" outlineLevel="0" collapsed="false">
      <c r="A330" s="46"/>
      <c r="B330" s="114"/>
      <c r="C330" s="110"/>
      <c r="D330" s="110"/>
    </row>
    <row r="331" s="50" customFormat="true" ht="15" hidden="false" customHeight="true" outlineLevel="0" collapsed="false">
      <c r="A331" s="58" t="s">
        <v>269</v>
      </c>
      <c r="B331" s="96" t="s">
        <v>270</v>
      </c>
      <c r="C331" s="115"/>
      <c r="D331" s="115"/>
    </row>
    <row r="332" s="50" customFormat="true" ht="15" hidden="true" customHeight="true" outlineLevel="0" collapsed="false">
      <c r="A332" s="46"/>
      <c r="B332" s="114"/>
      <c r="C332" s="110"/>
      <c r="D332" s="110"/>
    </row>
    <row r="333" s="50" customFormat="true" ht="15" hidden="false" customHeight="true" outlineLevel="0" collapsed="false">
      <c r="A333" s="46"/>
      <c r="B333" s="114"/>
      <c r="C333" s="110"/>
      <c r="D333" s="110"/>
    </row>
    <row r="334" s="50" customFormat="true" ht="15" hidden="false" customHeight="true" outlineLevel="0" collapsed="false">
      <c r="A334" s="46"/>
      <c r="B334" s="114"/>
      <c r="C334" s="110"/>
      <c r="D334" s="110"/>
    </row>
    <row r="335" s="50" customFormat="true" ht="15" hidden="false" customHeight="true" outlineLevel="0" collapsed="false">
      <c r="A335" s="46"/>
      <c r="B335" s="114"/>
      <c r="C335" s="110"/>
      <c r="D335" s="110"/>
    </row>
    <row r="336" s="50" customFormat="true" ht="15" hidden="false" customHeight="true" outlineLevel="0" collapsed="false">
      <c r="A336" s="58" t="s">
        <v>271</v>
      </c>
      <c r="B336" s="96" t="s">
        <v>272</v>
      </c>
      <c r="C336" s="115"/>
      <c r="D336" s="115"/>
    </row>
    <row r="337" s="50" customFormat="true" ht="15" hidden="true" customHeight="true" outlineLevel="0" collapsed="false">
      <c r="A337" s="46"/>
      <c r="B337" s="114"/>
      <c r="C337" s="110"/>
      <c r="D337" s="110"/>
    </row>
    <row r="338" s="50" customFormat="true" ht="15" hidden="false" customHeight="true" outlineLevel="0" collapsed="false">
      <c r="A338" s="46"/>
      <c r="B338" s="114"/>
      <c r="C338" s="110"/>
      <c r="D338" s="110"/>
    </row>
    <row r="339" s="50" customFormat="true" ht="15" hidden="false" customHeight="true" outlineLevel="0" collapsed="false">
      <c r="A339" s="46"/>
      <c r="B339" s="114"/>
      <c r="C339" s="110"/>
      <c r="D339" s="110"/>
    </row>
    <row r="340" s="50" customFormat="true" ht="15" hidden="false" customHeight="true" outlineLevel="0" collapsed="false">
      <c r="A340" s="58" t="s">
        <v>273</v>
      </c>
      <c r="B340" s="96" t="s">
        <v>274</v>
      </c>
      <c r="C340" s="115"/>
      <c r="D340" s="115"/>
    </row>
    <row r="341" s="50" customFormat="true" ht="15" hidden="true" customHeight="true" outlineLevel="0" collapsed="false">
      <c r="A341" s="46"/>
      <c r="B341" s="114"/>
      <c r="C341" s="110"/>
      <c r="D341" s="110"/>
    </row>
    <row r="342" s="50" customFormat="true" ht="15" hidden="false" customHeight="true" outlineLevel="0" collapsed="false">
      <c r="A342" s="46"/>
      <c r="B342" s="114"/>
      <c r="C342" s="110"/>
      <c r="D342" s="110"/>
    </row>
    <row r="343" s="50" customFormat="true" ht="15" hidden="false" customHeight="true" outlineLevel="0" collapsed="false">
      <c r="A343" s="46"/>
      <c r="B343" s="114"/>
      <c r="C343" s="110"/>
      <c r="D343" s="110"/>
    </row>
    <row r="344" s="50" customFormat="true" ht="29.25" hidden="false" customHeight="true" outlineLevel="0" collapsed="false">
      <c r="A344" s="58" t="s">
        <v>275</v>
      </c>
      <c r="B344" s="96" t="s">
        <v>276</v>
      </c>
      <c r="C344" s="115"/>
      <c r="D344" s="115"/>
    </row>
    <row r="345" s="50" customFormat="true" ht="15" hidden="true" customHeight="true" outlineLevel="0" collapsed="false">
      <c r="A345" s="113"/>
      <c r="B345" s="114"/>
      <c r="C345" s="110"/>
      <c r="D345" s="110"/>
    </row>
    <row r="346" s="50" customFormat="true" ht="15" hidden="false" customHeight="true" outlineLevel="0" collapsed="false">
      <c r="A346" s="113"/>
      <c r="B346" s="114"/>
      <c r="C346" s="110"/>
      <c r="D346" s="110"/>
    </row>
    <row r="347" s="50" customFormat="true" ht="15" hidden="false" customHeight="true" outlineLevel="0" collapsed="false">
      <c r="A347" s="113"/>
      <c r="B347" s="114"/>
      <c r="C347" s="110"/>
      <c r="D347" s="110"/>
    </row>
    <row r="348" s="50" customFormat="true" ht="15" hidden="false" customHeight="true" outlineLevel="0" collapsed="false">
      <c r="A348" s="113"/>
      <c r="B348" s="114"/>
      <c r="C348" s="110"/>
      <c r="D348" s="110"/>
    </row>
    <row r="349" s="50" customFormat="true" ht="15" hidden="false" customHeight="true" outlineLevel="0" collapsed="false">
      <c r="A349" s="83" t="s">
        <v>277</v>
      </c>
      <c r="B349" s="96" t="s">
        <v>278</v>
      </c>
      <c r="C349" s="115"/>
      <c r="D349" s="115"/>
    </row>
    <row r="350" s="50" customFormat="true" ht="15" hidden="true" customHeight="true" outlineLevel="0" collapsed="false">
      <c r="A350" s="116"/>
      <c r="B350" s="114"/>
      <c r="C350" s="110"/>
      <c r="D350" s="110"/>
    </row>
    <row r="351" s="50" customFormat="true" ht="15" hidden="false" customHeight="true" outlineLevel="0" collapsed="false">
      <c r="A351" s="113"/>
      <c r="B351" s="114"/>
      <c r="C351" s="110"/>
      <c r="D351" s="110"/>
    </row>
    <row r="352" s="50" customFormat="true" ht="15" hidden="false" customHeight="true" outlineLevel="0" collapsed="false">
      <c r="A352" s="113"/>
      <c r="B352" s="114"/>
      <c r="C352" s="110"/>
      <c r="D352" s="110"/>
    </row>
    <row r="353" s="50" customFormat="true" ht="15" hidden="false" customHeight="true" outlineLevel="0" collapsed="false">
      <c r="A353" s="83" t="s">
        <v>279</v>
      </c>
      <c r="B353" s="96" t="s">
        <v>280</v>
      </c>
      <c r="C353" s="115"/>
      <c r="D353" s="115"/>
    </row>
    <row r="354" s="50" customFormat="true" ht="15" hidden="true" customHeight="true" outlineLevel="0" collapsed="false">
      <c r="A354" s="116"/>
      <c r="B354" s="114"/>
      <c r="C354" s="110"/>
      <c r="D354" s="110"/>
    </row>
    <row r="355" s="50" customFormat="true" ht="15" hidden="false" customHeight="true" outlineLevel="0" collapsed="false">
      <c r="A355" s="113"/>
      <c r="B355" s="114"/>
      <c r="C355" s="110"/>
      <c r="D355" s="110"/>
    </row>
    <row r="356" s="50" customFormat="true" ht="15" hidden="false" customHeight="true" outlineLevel="0" collapsed="false">
      <c r="A356" s="113"/>
      <c r="B356" s="114"/>
      <c r="C356" s="110"/>
      <c r="D356" s="110"/>
    </row>
    <row r="357" s="13" customFormat="true" ht="15" hidden="false" customHeight="true" outlineLevel="0" collapsed="false">
      <c r="A357" s="117" t="s">
        <v>281</v>
      </c>
      <c r="B357" s="40" t="s">
        <v>282</v>
      </c>
      <c r="C357" s="118" t="n">
        <f aca="false">SUM(C358:C382)</f>
        <v>0</v>
      </c>
      <c r="D357" s="118" t="n">
        <f aca="false">SUM(D358:D382)</f>
        <v>0</v>
      </c>
    </row>
    <row r="358" s="50" customFormat="true" ht="15" hidden="true" customHeight="true" outlineLevel="0" collapsed="false">
      <c r="A358" s="119"/>
      <c r="B358" s="120"/>
      <c r="C358" s="110"/>
      <c r="D358" s="110"/>
    </row>
    <row r="359" s="50" customFormat="true" ht="15" hidden="false" customHeight="true" outlineLevel="0" collapsed="false">
      <c r="A359" s="83" t="s">
        <v>283</v>
      </c>
      <c r="B359" s="90" t="s">
        <v>284</v>
      </c>
      <c r="C359" s="115"/>
      <c r="D359" s="115"/>
    </row>
    <row r="360" s="50" customFormat="true" ht="15" hidden="true" customHeight="true" outlineLevel="0" collapsed="false">
      <c r="A360" s="85"/>
      <c r="B360" s="51"/>
      <c r="C360" s="110"/>
      <c r="D360" s="110"/>
    </row>
    <row r="361" s="50" customFormat="true" ht="15" hidden="false" customHeight="true" outlineLevel="0" collapsed="false">
      <c r="A361" s="85"/>
      <c r="B361" s="51"/>
      <c r="C361" s="110"/>
      <c r="D361" s="110"/>
    </row>
    <row r="362" s="50" customFormat="true" ht="15" hidden="false" customHeight="true" outlineLevel="0" collapsed="false">
      <c r="A362" s="83" t="s">
        <v>285</v>
      </c>
      <c r="B362" s="90" t="s">
        <v>286</v>
      </c>
      <c r="C362" s="115"/>
      <c r="D362" s="115"/>
    </row>
    <row r="363" s="50" customFormat="true" ht="15" hidden="true" customHeight="true" outlineLevel="0" collapsed="false">
      <c r="A363" s="85"/>
      <c r="B363" s="51"/>
      <c r="C363" s="110"/>
      <c r="D363" s="110"/>
    </row>
    <row r="364" s="50" customFormat="true" ht="15" hidden="false" customHeight="true" outlineLevel="0" collapsed="false">
      <c r="A364" s="85"/>
      <c r="B364" s="51"/>
      <c r="C364" s="110"/>
      <c r="D364" s="110"/>
    </row>
    <row r="365" s="50" customFormat="true" ht="15" hidden="false" customHeight="true" outlineLevel="0" collapsed="false">
      <c r="A365" s="83" t="s">
        <v>287</v>
      </c>
      <c r="B365" s="90" t="s">
        <v>288</v>
      </c>
      <c r="C365" s="115"/>
      <c r="D365" s="115"/>
    </row>
    <row r="366" s="50" customFormat="true" ht="15" hidden="true" customHeight="true" outlineLevel="0" collapsed="false">
      <c r="A366" s="85"/>
      <c r="B366" s="51"/>
      <c r="C366" s="110"/>
      <c r="D366" s="110"/>
    </row>
    <row r="367" s="50" customFormat="true" ht="15" hidden="false" customHeight="true" outlineLevel="0" collapsed="false">
      <c r="A367" s="85"/>
      <c r="B367" s="51"/>
      <c r="C367" s="110"/>
      <c r="D367" s="110"/>
    </row>
    <row r="368" s="50" customFormat="true" ht="15" hidden="false" customHeight="true" outlineLevel="0" collapsed="false">
      <c r="A368" s="83" t="s">
        <v>289</v>
      </c>
      <c r="B368" s="90" t="s">
        <v>290</v>
      </c>
      <c r="C368" s="115"/>
      <c r="D368" s="115"/>
    </row>
    <row r="369" s="50" customFormat="true" ht="15" hidden="true" customHeight="true" outlineLevel="0" collapsed="false">
      <c r="A369" s="85"/>
      <c r="B369" s="51"/>
      <c r="C369" s="110"/>
      <c r="D369" s="110"/>
    </row>
    <row r="370" s="50" customFormat="true" ht="15" hidden="false" customHeight="true" outlineLevel="0" collapsed="false">
      <c r="A370" s="85"/>
      <c r="B370" s="51"/>
      <c r="C370" s="110"/>
      <c r="D370" s="110"/>
    </row>
    <row r="371" s="50" customFormat="true" ht="15" hidden="false" customHeight="true" outlineLevel="0" collapsed="false">
      <c r="A371" s="83" t="s">
        <v>291</v>
      </c>
      <c r="B371" s="90" t="s">
        <v>292</v>
      </c>
      <c r="C371" s="115"/>
      <c r="D371" s="115"/>
    </row>
    <row r="372" s="50" customFormat="true" ht="15" hidden="true" customHeight="true" outlineLevel="0" collapsed="false">
      <c r="A372" s="85"/>
      <c r="B372" s="51"/>
      <c r="C372" s="110"/>
      <c r="D372" s="110"/>
    </row>
    <row r="373" s="50" customFormat="true" ht="15" hidden="false" customHeight="true" outlineLevel="0" collapsed="false">
      <c r="A373" s="85"/>
      <c r="B373" s="51"/>
      <c r="C373" s="110"/>
      <c r="D373" s="110"/>
    </row>
    <row r="374" s="50" customFormat="true" ht="15" hidden="false" customHeight="true" outlineLevel="0" collapsed="false">
      <c r="A374" s="83" t="s">
        <v>293</v>
      </c>
      <c r="B374" s="90" t="s">
        <v>294</v>
      </c>
      <c r="C374" s="115"/>
      <c r="D374" s="115"/>
    </row>
    <row r="375" s="50" customFormat="true" ht="15" hidden="true" customHeight="true" outlineLevel="0" collapsed="false">
      <c r="A375" s="85"/>
      <c r="B375" s="51"/>
      <c r="C375" s="110"/>
      <c r="D375" s="110"/>
    </row>
    <row r="376" s="50" customFormat="true" ht="15" hidden="false" customHeight="true" outlineLevel="0" collapsed="false">
      <c r="A376" s="85"/>
      <c r="B376" s="51"/>
      <c r="C376" s="110"/>
      <c r="D376" s="110"/>
    </row>
    <row r="377" s="50" customFormat="true" ht="15" hidden="false" customHeight="true" outlineLevel="0" collapsed="false">
      <c r="A377" s="83" t="s">
        <v>295</v>
      </c>
      <c r="B377" s="90" t="s">
        <v>296</v>
      </c>
      <c r="C377" s="115"/>
      <c r="D377" s="115"/>
    </row>
    <row r="378" s="50" customFormat="true" ht="15" hidden="true" customHeight="true" outlineLevel="0" collapsed="false">
      <c r="A378" s="85"/>
      <c r="B378" s="86"/>
      <c r="C378" s="110"/>
      <c r="D378" s="110"/>
    </row>
    <row r="379" s="50" customFormat="true" ht="15" hidden="false" customHeight="true" outlineLevel="0" collapsed="false">
      <c r="A379" s="85"/>
      <c r="B379" s="86" t="s">
        <v>130</v>
      </c>
      <c r="C379" s="110"/>
      <c r="D379" s="110"/>
    </row>
    <row r="380" s="50" customFormat="true" ht="15" hidden="false" customHeight="true" outlineLevel="0" collapsed="false">
      <c r="A380" s="83" t="s">
        <v>297</v>
      </c>
      <c r="B380" s="90" t="s">
        <v>298</v>
      </c>
      <c r="C380" s="115"/>
      <c r="D380" s="115"/>
    </row>
    <row r="381" s="50" customFormat="true" ht="15" hidden="false" customHeight="true" outlineLevel="0" collapsed="false">
      <c r="A381" s="121"/>
      <c r="B381" s="122"/>
      <c r="C381" s="110"/>
      <c r="D381" s="110"/>
    </row>
    <row r="382" s="50" customFormat="true" ht="15" hidden="false" customHeight="true" outlineLevel="0" collapsed="false">
      <c r="A382" s="121"/>
      <c r="B382" s="122"/>
      <c r="C382" s="110"/>
      <c r="D382" s="110"/>
    </row>
    <row r="383" s="50" customFormat="true" ht="15" hidden="false" customHeight="true" outlineLevel="0" collapsed="false">
      <c r="A383" s="123" t="s">
        <v>299</v>
      </c>
      <c r="B383" s="124" t="s">
        <v>300</v>
      </c>
      <c r="C383" s="125" t="n">
        <f aca="false">C384+C402</f>
        <v>0</v>
      </c>
      <c r="D383" s="125" t="n">
        <f aca="false">D384+D402</f>
        <v>0</v>
      </c>
    </row>
    <row r="384" s="13" customFormat="true" ht="15" hidden="false" customHeight="true" outlineLevel="0" collapsed="false">
      <c r="A384" s="126" t="s">
        <v>16</v>
      </c>
      <c r="B384" s="127" t="s">
        <v>301</v>
      </c>
      <c r="C384" s="128" t="n">
        <f aca="false">SUM(C385:C401)</f>
        <v>0</v>
      </c>
      <c r="D384" s="128" t="n">
        <f aca="false">SUM(D385:D401)</f>
        <v>0</v>
      </c>
    </row>
    <row r="385" s="13" customFormat="true" ht="15" hidden="false" customHeight="true" outlineLevel="0" collapsed="false">
      <c r="A385" s="129" t="s">
        <v>18</v>
      </c>
      <c r="B385" s="130" t="s">
        <v>302</v>
      </c>
      <c r="C385" s="131"/>
      <c r="D385" s="131"/>
    </row>
    <row r="386" s="50" customFormat="true" ht="15" hidden="true" customHeight="true" outlineLevel="0" collapsed="false">
      <c r="A386" s="121"/>
      <c r="B386" s="132"/>
      <c r="C386" s="106"/>
      <c r="D386" s="106"/>
    </row>
    <row r="387" s="50" customFormat="true" ht="15" hidden="false" customHeight="true" outlineLevel="0" collapsed="false">
      <c r="A387" s="121"/>
      <c r="B387" s="132"/>
      <c r="C387" s="110"/>
      <c r="D387" s="110"/>
    </row>
    <row r="388" s="50" customFormat="true" ht="15" hidden="false" customHeight="true" outlineLevel="0" collapsed="false">
      <c r="A388" s="121"/>
      <c r="B388" s="132"/>
      <c r="C388" s="110"/>
      <c r="D388" s="110"/>
    </row>
    <row r="389" s="50" customFormat="true" ht="16.5" hidden="false" customHeight="true" outlineLevel="0" collapsed="false">
      <c r="A389" s="121"/>
      <c r="B389" s="132"/>
      <c r="C389" s="110"/>
      <c r="D389" s="110"/>
    </row>
    <row r="390" s="50" customFormat="true" ht="16.5" hidden="false" customHeight="true" outlineLevel="0" collapsed="false">
      <c r="A390" s="121"/>
      <c r="B390" s="132"/>
      <c r="C390" s="110"/>
      <c r="D390" s="110"/>
    </row>
    <row r="391" s="50" customFormat="true" ht="16.5" hidden="false" customHeight="true" outlineLevel="0" collapsed="false">
      <c r="A391" s="121"/>
      <c r="B391" s="132"/>
      <c r="C391" s="110"/>
      <c r="D391" s="110"/>
    </row>
    <row r="392" s="13" customFormat="true" ht="15" hidden="false" customHeight="true" outlineLevel="0" collapsed="false">
      <c r="A392" s="121"/>
      <c r="B392" s="133"/>
      <c r="C392" s="110"/>
      <c r="D392" s="110"/>
    </row>
    <row r="393" s="50" customFormat="true" ht="15" hidden="true" customHeight="true" outlineLevel="0" collapsed="false">
      <c r="A393" s="121"/>
      <c r="B393" s="134" t="s">
        <v>303</v>
      </c>
      <c r="C393" s="110"/>
      <c r="D393" s="110"/>
    </row>
    <row r="394" s="50" customFormat="true" ht="15" hidden="false" customHeight="true" outlineLevel="0" collapsed="false">
      <c r="A394" s="129" t="s">
        <v>25</v>
      </c>
      <c r="B394" s="135" t="s">
        <v>304</v>
      </c>
      <c r="C394" s="136"/>
      <c r="D394" s="136"/>
    </row>
    <row r="395" s="50" customFormat="true" ht="15" hidden="true" customHeight="true" outlineLevel="0" collapsed="false">
      <c r="A395" s="121"/>
      <c r="B395" s="133"/>
      <c r="C395" s="110"/>
      <c r="D395" s="110"/>
    </row>
    <row r="396" s="50" customFormat="true" ht="15" hidden="false" customHeight="true" outlineLevel="0" collapsed="false">
      <c r="A396" s="121"/>
      <c r="B396" s="133"/>
      <c r="C396" s="110"/>
      <c r="D396" s="110"/>
    </row>
    <row r="397" s="50" customFormat="true" ht="15" hidden="false" customHeight="true" outlineLevel="0" collapsed="false">
      <c r="A397" s="121"/>
      <c r="B397" s="133"/>
      <c r="C397" s="110"/>
      <c r="D397" s="110"/>
    </row>
    <row r="398" s="50" customFormat="true" ht="15" hidden="false" customHeight="true" outlineLevel="0" collapsed="false">
      <c r="A398" s="129" t="s">
        <v>28</v>
      </c>
      <c r="B398" s="130" t="s">
        <v>305</v>
      </c>
      <c r="C398" s="136"/>
      <c r="D398" s="136"/>
    </row>
    <row r="399" s="50" customFormat="true" ht="14.4" hidden="true" customHeight="false" outlineLevel="0" collapsed="false">
      <c r="A399" s="121"/>
      <c r="B399" s="108"/>
      <c r="C399" s="110"/>
      <c r="D399" s="110"/>
    </row>
    <row r="400" s="50" customFormat="true" ht="14.4" hidden="false" customHeight="false" outlineLevel="0" collapsed="false">
      <c r="A400" s="121"/>
      <c r="B400" s="108"/>
      <c r="C400" s="110"/>
      <c r="D400" s="110"/>
    </row>
    <row r="401" s="50" customFormat="true" ht="14.4" hidden="false" customHeight="false" outlineLevel="0" collapsed="false">
      <c r="A401" s="121"/>
      <c r="B401" s="108"/>
      <c r="C401" s="110"/>
      <c r="D401" s="110"/>
    </row>
    <row r="402" s="50" customFormat="true" ht="15" hidden="false" customHeight="true" outlineLevel="0" collapsed="false">
      <c r="A402" s="126" t="s">
        <v>37</v>
      </c>
      <c r="B402" s="127" t="s">
        <v>306</v>
      </c>
      <c r="C402" s="128" t="n">
        <f aca="false">SUM(C403:C419)</f>
        <v>0</v>
      </c>
      <c r="D402" s="128" t="n">
        <f aca="false">SUM(D403:D419)</f>
        <v>0</v>
      </c>
    </row>
    <row r="403" s="50" customFormat="true" ht="14.4" hidden="false" customHeight="false" outlineLevel="0" collapsed="false">
      <c r="A403" s="129" t="s">
        <v>39</v>
      </c>
      <c r="B403" s="130" t="s">
        <v>307</v>
      </c>
      <c r="C403" s="136"/>
      <c r="D403" s="136"/>
    </row>
    <row r="404" s="50" customFormat="true" ht="15" hidden="false" customHeight="true" outlineLevel="0" collapsed="false">
      <c r="A404" s="121"/>
      <c r="B404" s="132"/>
      <c r="C404" s="110"/>
      <c r="D404" s="110"/>
    </row>
    <row r="405" s="50" customFormat="true" ht="15" hidden="true" customHeight="true" outlineLevel="0" collapsed="false">
      <c r="A405" s="121"/>
      <c r="B405" s="132"/>
      <c r="C405" s="110"/>
      <c r="D405" s="110"/>
    </row>
    <row r="406" s="50" customFormat="true" ht="15" hidden="false" customHeight="true" outlineLevel="0" collapsed="false">
      <c r="A406" s="121"/>
      <c r="B406" s="132"/>
      <c r="C406" s="110"/>
      <c r="D406" s="110"/>
    </row>
    <row r="407" s="50" customFormat="true" ht="15" hidden="false" customHeight="true" outlineLevel="0" collapsed="false">
      <c r="A407" s="121"/>
      <c r="B407" s="132"/>
      <c r="C407" s="110"/>
      <c r="D407" s="110"/>
    </row>
    <row r="408" s="50" customFormat="true" ht="14.4" hidden="true" customHeight="false" outlineLevel="0" collapsed="false">
      <c r="A408" s="121"/>
      <c r="B408" s="132"/>
      <c r="C408" s="110"/>
      <c r="D408" s="110"/>
    </row>
    <row r="409" s="50" customFormat="true" ht="14.4" hidden="false" customHeight="false" outlineLevel="0" collapsed="false">
      <c r="A409" s="121"/>
      <c r="B409" s="132"/>
      <c r="C409" s="110"/>
      <c r="D409" s="110"/>
    </row>
    <row r="410" s="50" customFormat="true" ht="14.4" hidden="false" customHeight="false" outlineLevel="0" collapsed="false">
      <c r="A410" s="137" t="s">
        <v>46</v>
      </c>
      <c r="B410" s="130" t="s">
        <v>308</v>
      </c>
      <c r="C410" s="136"/>
      <c r="D410" s="136"/>
    </row>
    <row r="411" s="50" customFormat="true" ht="15" hidden="false" customHeight="true" outlineLevel="0" collapsed="false">
      <c r="A411" s="138"/>
      <c r="B411" s="132"/>
      <c r="C411" s="110"/>
      <c r="D411" s="110"/>
    </row>
    <row r="412" s="50" customFormat="true" ht="15" hidden="true" customHeight="true" outlineLevel="0" collapsed="false">
      <c r="A412" s="121"/>
      <c r="B412" s="132"/>
      <c r="C412" s="110"/>
      <c r="D412" s="110"/>
    </row>
    <row r="413" s="50" customFormat="true" ht="15" hidden="false" customHeight="true" outlineLevel="0" collapsed="false">
      <c r="A413" s="121"/>
      <c r="B413" s="132"/>
      <c r="C413" s="110"/>
      <c r="D413" s="110"/>
    </row>
    <row r="414" s="50" customFormat="true" ht="15" hidden="false" customHeight="true" outlineLevel="0" collapsed="false">
      <c r="A414" s="121"/>
      <c r="B414" s="132"/>
      <c r="C414" s="110"/>
      <c r="D414" s="110"/>
    </row>
    <row r="415" s="50" customFormat="true" ht="15" hidden="true" customHeight="true" outlineLevel="0" collapsed="false">
      <c r="A415" s="121"/>
      <c r="B415" s="139"/>
      <c r="C415" s="110"/>
      <c r="D415" s="110"/>
    </row>
    <row r="416" s="50" customFormat="true" ht="15" hidden="false" customHeight="true" outlineLevel="0" collapsed="false">
      <c r="A416" s="121"/>
      <c r="B416" s="140"/>
      <c r="C416" s="110"/>
      <c r="D416" s="110"/>
    </row>
    <row r="417" s="50" customFormat="true" ht="14.4" hidden="false" customHeight="false" outlineLevel="0" collapsed="false">
      <c r="A417" s="121"/>
      <c r="B417" s="139"/>
      <c r="C417" s="110"/>
      <c r="D417" s="110"/>
    </row>
    <row r="418" s="50" customFormat="true" ht="15" hidden="true" customHeight="true" outlineLevel="0" collapsed="false">
      <c r="A418" s="141"/>
      <c r="B418" s="142"/>
      <c r="C418" s="143"/>
      <c r="D418" s="143"/>
    </row>
    <row r="419" s="50" customFormat="true" ht="15" hidden="false" customHeight="true" outlineLevel="0" collapsed="false">
      <c r="A419" s="141"/>
      <c r="B419" s="144"/>
      <c r="C419" s="143"/>
      <c r="D419" s="143"/>
    </row>
    <row r="420" s="13" customFormat="true" ht="29.25" hidden="false" customHeight="true" outlineLevel="0" collapsed="false">
      <c r="A420" s="145" t="s">
        <v>309</v>
      </c>
      <c r="B420" s="145"/>
      <c r="C420" s="146" t="n">
        <f aca="false">C17+C383</f>
        <v>0</v>
      </c>
      <c r="D420" s="146" t="n">
        <f aca="false">D17+D383</f>
        <v>0</v>
      </c>
    </row>
    <row r="421" s="13" customFormat="true" ht="29.25" hidden="false" customHeight="true" outlineLevel="0" collapsed="false">
      <c r="A421" s="147" t="s">
        <v>310</v>
      </c>
      <c r="B421" s="147"/>
      <c r="C421" s="148" t="n">
        <f aca="false">C420+C10</f>
        <v>0</v>
      </c>
      <c r="D421" s="148" t="n">
        <f aca="false">D420+D10</f>
        <v>0</v>
      </c>
    </row>
    <row r="422" s="13" customFormat="true" ht="15" hidden="false" customHeight="true" outlineLevel="0" collapsed="false">
      <c r="A422" s="149"/>
      <c r="B422" s="150"/>
      <c r="C422" s="151"/>
      <c r="D422" s="151"/>
    </row>
    <row r="423" s="13" customFormat="true" ht="15" hidden="false" customHeight="true" outlineLevel="0" collapsed="false">
      <c r="A423" s="152"/>
      <c r="B423" s="7"/>
      <c r="C423" s="3"/>
      <c r="D423" s="3"/>
    </row>
    <row r="424" customFormat="false" ht="15" hidden="false" customHeight="true" outlineLevel="0" collapsed="false">
      <c r="B424" s="2" t="s">
        <v>311</v>
      </c>
    </row>
    <row r="425" customFormat="false" ht="15" hidden="false" customHeight="true" outlineLevel="0" collapsed="false"/>
    <row r="426" customFormat="false" ht="15" hidden="false" customHeight="true" outlineLevel="0" collapsed="false">
      <c r="B426" s="2" t="s">
        <v>312</v>
      </c>
    </row>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c r="B430" s="153" t="s">
        <v>313</v>
      </c>
    </row>
    <row r="431" customFormat="false" ht="15" hidden="false" customHeight="true" outlineLevel="0" collapsed="false">
      <c r="A431" s="1" t="s">
        <v>314</v>
      </c>
      <c r="B431" s="154" t="s">
        <v>315</v>
      </c>
      <c r="C431" s="154"/>
      <c r="D431" s="154"/>
    </row>
    <row r="432" customFormat="false" ht="14.4" hidden="false" customHeight="false" outlineLevel="0" collapsed="false">
      <c r="B432" s="154"/>
      <c r="C432" s="154"/>
      <c r="D432" s="154"/>
    </row>
    <row r="433" customFormat="false" ht="14.4" hidden="false" customHeight="false" outlineLevel="0" collapsed="false">
      <c r="B433" s="154"/>
      <c r="C433" s="154"/>
      <c r="D433" s="154"/>
    </row>
    <row r="434" customFormat="false" ht="15" hidden="false" customHeight="true" outlineLevel="0" collapsed="false">
      <c r="B434" s="153"/>
    </row>
    <row r="435" customFormat="false" ht="12.75" hidden="false" customHeight="true" outlineLevel="0" collapsed="false">
      <c r="A435" s="1" t="s">
        <v>316</v>
      </c>
      <c r="B435" s="154" t="s">
        <v>317</v>
      </c>
      <c r="C435" s="154"/>
      <c r="D435" s="154"/>
    </row>
    <row r="436" customFormat="false" ht="12.75" hidden="false" customHeight="true" outlineLevel="0" collapsed="false">
      <c r="B436" s="154"/>
      <c r="C436" s="154"/>
      <c r="D436" s="154"/>
    </row>
    <row r="437" customFormat="false" ht="14.25" hidden="false" customHeight="true" outlineLevel="0" collapsed="false">
      <c r="B437" s="154"/>
      <c r="C437" s="154"/>
      <c r="D437" s="154"/>
    </row>
    <row r="438" customFormat="false" ht="15" hidden="false" customHeight="true" outlineLevel="0" collapsed="false">
      <c r="B438" s="154"/>
      <c r="C438" s="155"/>
    </row>
    <row r="439" customFormat="false" ht="15" hidden="false" customHeight="true" outlineLevel="0" collapsed="false">
      <c r="A439" s="1" t="s">
        <v>318</v>
      </c>
      <c r="B439" s="156" t="s">
        <v>319</v>
      </c>
      <c r="C439" s="156"/>
      <c r="D439" s="156"/>
    </row>
    <row r="440" customFormat="false" ht="14.4" hidden="false" customHeight="false" outlineLevel="0" collapsed="false">
      <c r="B440" s="156"/>
      <c r="C440" s="156"/>
      <c r="D440" s="156"/>
    </row>
    <row r="441" customFormat="false" ht="14.4" hidden="false" customHeight="false" outlineLevel="0" collapsed="false">
      <c r="B441" s="156"/>
      <c r="C441" s="156"/>
      <c r="D441" s="156"/>
    </row>
    <row r="443" customFormat="false" ht="15" hidden="false" customHeight="true" outlineLevel="0" collapsed="false">
      <c r="A443" s="1" t="s">
        <v>320</v>
      </c>
      <c r="B443" s="157" t="s">
        <v>321</v>
      </c>
      <c r="C443" s="157"/>
      <c r="D443" s="157"/>
      <c r="E443" s="158"/>
      <c r="F443" s="158"/>
      <c r="G443" s="158"/>
      <c r="H443" s="158"/>
      <c r="I443" s="158"/>
      <c r="J443" s="158"/>
      <c r="K443" s="158"/>
    </row>
    <row r="444" customFormat="false" ht="14.4" hidden="false" customHeight="false" outlineLevel="0" collapsed="false">
      <c r="B444" s="157"/>
      <c r="C444" s="157"/>
      <c r="D444" s="157"/>
    </row>
    <row r="445" customFormat="false" ht="14.4" hidden="false" customHeight="false" outlineLevel="0" collapsed="false">
      <c r="B445" s="157"/>
      <c r="C445" s="157"/>
      <c r="D445" s="157"/>
      <c r="E445" s="159"/>
      <c r="F445" s="159"/>
      <c r="G445" s="159"/>
      <c r="H445" s="159"/>
      <c r="I445" s="159"/>
    </row>
    <row r="446" customFormat="false" ht="14.4" hidden="false" customHeight="false" outlineLevel="0" collapsed="false">
      <c r="B446" s="5"/>
    </row>
    <row r="447" customFormat="false" ht="14.4" hidden="false" customHeight="false" outlineLevel="0" collapsed="false">
      <c r="B447" s="159"/>
    </row>
  </sheetData>
  <sheetProtection sheet="true" formatCells="false" formatColumns="false" formatRows="false" insertColumns="false" insertRows="false" deleteColumns="false" deleteRows="false" selectLockedCells="true"/>
  <mergeCells count="12">
    <mergeCell ref="A2:B2"/>
    <mergeCell ref="A3:B3"/>
    <mergeCell ref="A4:B4"/>
    <mergeCell ref="A5:B5"/>
    <mergeCell ref="A6:B6"/>
    <mergeCell ref="A8:D8"/>
    <mergeCell ref="A420:B420"/>
    <mergeCell ref="A421:B421"/>
    <mergeCell ref="B431:D433"/>
    <mergeCell ref="B435:D437"/>
    <mergeCell ref="B439:D441"/>
    <mergeCell ref="B443:D445"/>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8Slovenski filmski center, javna agencija Republike Slovenije
Javni razpis za sofinanciranje realizacije slovenskih celovečernih prvencev - 2020</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19-12-20T17:16:49Z</dcterms:modified>
  <cp:revision>0</cp:revision>
  <dc:subject/>
  <dc:title/>
</cp:coreProperties>
</file>