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I" sheetId="1" state="visible" r:id="rId2"/>
    <sheet name="Table II" sheetId="2" state="visible" r:id="rId3"/>
    <sheet name="Table III" sheetId="3" state="visible" r:id="rId4"/>
  </sheets>
  <definedNames>
    <definedName function="false" hidden="false" localSheetId="2" name="_xlnm.Print_Titles" vbProcedure="false">'Table III'!$B:$B</definedName>
    <definedName function="false" hidden="false" name="QueryFati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t xml:space="preserve">DGIV/EUR (2009) 3 -  Board Consultation 10 April 2009</t>
  </si>
  <si>
    <t xml:space="preserve">COPRODUCTION SUPPPORT ANALYSIS - YEARS 2004 to 2008</t>
  </si>
  <si>
    <t xml:space="preserve">EURIMAGES FUND
INTERNAL STATISTICS</t>
  </si>
  <si>
    <t xml:space="preserve">TABLE I - ELIGIBLE PROJECTS: AMOUNTS REQUESTED / SELECTION RATE OF PROJECTS</t>
  </si>
  <si>
    <t xml:space="preserve">Supported projects (majority + minority producers) </t>
  </si>
  <si>
    <t xml:space="preserve">Non-supported projects</t>
  </si>
  <si>
    <t xml:space="preserve">Total of the averages (support over 5 years)</t>
  </si>
  <si>
    <t xml:space="preserve">% 
Selection rate of the supports</t>
  </si>
  <si>
    <t xml:space="preserve">MEMBER STATES</t>
  </si>
  <si>
    <t xml:space="preserve">Amounts requested</t>
  </si>
  <si>
    <t xml:space="preserve">Average amounts granted</t>
  </si>
  <si>
    <t xml:space="preserve">Amounts requested and not granted</t>
  </si>
  <si>
    <t xml:space="preserve">Average support not granted</t>
  </si>
  <si>
    <t xml:space="preserve">Code</t>
  </si>
  <si>
    <t xml:space="preserve">Amount</t>
  </si>
  <si>
    <t xml:space="preserve">%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BX/BA</t>
  </si>
  <si>
    <t xml:space="preserve">BOSNIA AND HERZEGOVINA</t>
  </si>
  <si>
    <t xml:space="preserve">CH</t>
  </si>
  <si>
    <t xml:space="preserve">SWITZER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K</t>
  </si>
  <si>
    <t xml:space="preserve">DENMARK</t>
  </si>
  <si>
    <t xml:space="preserve">EE</t>
  </si>
  <si>
    <t xml:space="preserve">ESTONIA</t>
  </si>
  <si>
    <t xml:space="preserve">ES</t>
  </si>
  <si>
    <t xml:space="preserve">SPAIN</t>
  </si>
  <si>
    <t xml:space="preserve">FI</t>
  </si>
  <si>
    <t xml:space="preserve">FINLAND</t>
  </si>
  <si>
    <t xml:space="preserve">FR</t>
  </si>
  <si>
    <t xml:space="preserve">FRANCE</t>
  </si>
  <si>
    <t xml:space="preserve">GR</t>
  </si>
  <si>
    <t xml:space="preserve">GREECE</t>
  </si>
  <si>
    <t xml:space="preserve">HR</t>
  </si>
  <si>
    <t xml:space="preserve">CROATIA</t>
  </si>
  <si>
    <t xml:space="preserve">HU</t>
  </si>
  <si>
    <t xml:space="preserve">HUNGARY</t>
  </si>
  <si>
    <t xml:space="preserve">IE</t>
  </si>
  <si>
    <t xml:space="preserve">IRELAND</t>
  </si>
  <si>
    <t xml:space="preserve">IS</t>
  </si>
  <si>
    <t xml:space="preserve">ICELAND</t>
  </si>
  <si>
    <t xml:space="preserve">IT</t>
  </si>
  <si>
    <t xml:space="preserve">ITALY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MK</t>
  </si>
  <si>
    <t xml:space="preserve">FYROM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E</t>
  </si>
  <si>
    <t xml:space="preserve">SWEDEN</t>
  </si>
  <si>
    <t xml:space="preserve">SI</t>
  </si>
  <si>
    <t xml:space="preserve">SLOVENIA</t>
  </si>
  <si>
    <t xml:space="preserve">SK</t>
  </si>
  <si>
    <t xml:space="preserve">SLOVAK REPUBLIC</t>
  </si>
  <si>
    <t xml:space="preserve">SX/RS</t>
  </si>
  <si>
    <t xml:space="preserve">REPUBLIQUE DE SERBIE</t>
  </si>
  <si>
    <t xml:space="preserve">TR</t>
  </si>
  <si>
    <t xml:space="preserve">TURKEY</t>
  </si>
  <si>
    <t xml:space="preserve">Total member states</t>
  </si>
  <si>
    <t xml:space="preserve">CO-PRODUCTION SUPPORT ANALYSES - YEARS 2004 to 2008</t>
  </si>
  <si>
    <t xml:space="preserve">TABLE II - ELIGIBLE PROJECTS: NUMBER OF PRODUCERS / SELECTION RATE OF PRODUCERS</t>
  </si>
  <si>
    <t xml:space="preserve">Supported producers (majority + minority)</t>
  </si>
  <si>
    <t xml:space="preserve">Non-supported producers</t>
  </si>
  <si>
    <t xml:space="preserve">Total averages number of producers over 5 years</t>
  </si>
  <si>
    <t xml:space="preserve">% 
Selection rate of producers</t>
  </si>
  <si>
    <t xml:space="preserve">Number of producers</t>
  </si>
  <si>
    <t xml:space="preserve">Average supported producers</t>
  </si>
  <si>
    <t xml:space="preserve">Average non-supported producers</t>
  </si>
  <si>
    <t xml:space="preserve">Number</t>
  </si>
  <si>
    <t xml:space="preserve">REPUBLIC OF SERBIA</t>
  </si>
  <si>
    <t xml:space="preserve">Number of projects</t>
  </si>
  <si>
    <t xml:space="preserve">Average producers per project</t>
  </si>
  <si>
    <t xml:space="preserve"> </t>
  </si>
  <si>
    <t xml:space="preserve">DGIV/EUR (2009) 3 - Board Consultation 10 April 2009</t>
  </si>
  <si>
    <t xml:space="preserve">TABLE III - COMPARISON SUPPORT RECEIVED AND CONTRIBUTIONS PAID BY THE MEMBER STATES</t>
  </si>
  <si>
    <t xml:space="preserve">(Approximate) result support received / contribution paid</t>
  </si>
  <si>
    <t xml:space="preserve">Amounts granted (majority and minority co-productions)</t>
  </si>
  <si>
    <t xml:space="preserve">Average support</t>
  </si>
  <si>
    <t xml:space="preserve">Contributions paid</t>
  </si>
  <si>
    <t xml:space="preserve">Average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#,##0.0"/>
    <numFmt numFmtId="169" formatCode="0"/>
    <numFmt numFmtId="170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volutionContributions 2001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5" activeCellId="0" sqref="F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56"/>
    <col collapsed="false" customWidth="true" hidden="false" outlineLevel="0" max="3" min="3" style="1" width="10.99"/>
    <col collapsed="false" customWidth="true" hidden="false" outlineLevel="0" max="8" min="4" style="1" width="11.7"/>
    <col collapsed="false" customWidth="true" hidden="false" outlineLevel="0" max="9" min="9" style="1" width="7.99"/>
    <col collapsed="false" customWidth="true" hidden="false" outlineLevel="0" max="15" min="10" style="1" width="11.28"/>
    <col collapsed="false" customWidth="false" hidden="false" outlineLevel="0" max="16" min="16" style="1" width="9.13"/>
    <col collapsed="false" customWidth="true" hidden="false" outlineLevel="0" max="17" min="17" style="1" width="11.85"/>
    <col collapsed="false" customWidth="true" hidden="false" outlineLevel="0" max="18" min="18" style="1" width="11.42"/>
    <col collapsed="false" customWidth="false" hidden="false" outlineLevel="0" max="257" min="19" style="1" width="9.13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B3" s="5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6" customFormat="true" ht="22.5" hidden="false" customHeight="true" outlineLevel="0" collapsed="false">
      <c r="B4" s="5"/>
      <c r="C4" s="7" t="s">
        <v>4</v>
      </c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9" t="s">
        <v>7</v>
      </c>
    </row>
    <row r="5" s="10" customFormat="true" ht="24" hidden="false" customHeight="true" outlineLevel="0" collapsed="false">
      <c r="B5" s="11" t="s">
        <v>8</v>
      </c>
      <c r="C5" s="12" t="s">
        <v>9</v>
      </c>
      <c r="D5" s="12"/>
      <c r="E5" s="12"/>
      <c r="F5" s="12"/>
      <c r="G5" s="12"/>
      <c r="H5" s="8" t="s">
        <v>10</v>
      </c>
      <c r="I5" s="8"/>
      <c r="J5" s="13" t="s">
        <v>11</v>
      </c>
      <c r="K5" s="13"/>
      <c r="L5" s="13"/>
      <c r="M5" s="13"/>
      <c r="N5" s="13"/>
      <c r="O5" s="8" t="s">
        <v>12</v>
      </c>
      <c r="P5" s="8"/>
      <c r="Q5" s="8"/>
      <c r="R5" s="9"/>
    </row>
    <row r="6" s="10" customFormat="true" ht="21.75" hidden="false" customHeight="true" outlineLevel="0" collapsed="false">
      <c r="A6" s="14" t="s">
        <v>13</v>
      </c>
      <c r="B6" s="11"/>
      <c r="C6" s="15" t="n">
        <v>2004</v>
      </c>
      <c r="D6" s="16" t="n">
        <v>2005</v>
      </c>
      <c r="E6" s="16" t="n">
        <v>2006</v>
      </c>
      <c r="F6" s="16" t="n">
        <v>2007</v>
      </c>
      <c r="G6" s="17" t="n">
        <v>2008</v>
      </c>
      <c r="H6" s="15" t="s">
        <v>14</v>
      </c>
      <c r="I6" s="18" t="s">
        <v>15</v>
      </c>
      <c r="J6" s="19" t="n">
        <v>2004</v>
      </c>
      <c r="K6" s="20" t="n">
        <v>2005</v>
      </c>
      <c r="L6" s="21" t="n">
        <v>2006</v>
      </c>
      <c r="M6" s="21" t="n">
        <v>2007</v>
      </c>
      <c r="N6" s="22" t="n">
        <v>2008</v>
      </c>
      <c r="O6" s="15" t="s">
        <v>14</v>
      </c>
      <c r="P6" s="23" t="s">
        <v>15</v>
      </c>
      <c r="Q6" s="8"/>
      <c r="R6" s="9"/>
    </row>
    <row r="7" customFormat="false" ht="15.75" hidden="false" customHeight="true" outlineLevel="0" collapsed="false">
      <c r="A7" s="1" t="s">
        <v>16</v>
      </c>
      <c r="B7" s="24" t="s">
        <v>17</v>
      </c>
      <c r="C7" s="25" t="n">
        <v>707649</v>
      </c>
      <c r="D7" s="26" t="n">
        <v>719931</v>
      </c>
      <c r="E7" s="27" t="n">
        <v>925402</v>
      </c>
      <c r="F7" s="28" t="n">
        <v>655600</v>
      </c>
      <c r="G7" s="29" t="n">
        <v>586120</v>
      </c>
      <c r="H7" s="30" t="n">
        <f aca="false">(D7+E7+F7+C7+G7)/5</f>
        <v>718940.4</v>
      </c>
      <c r="I7" s="31" t="n">
        <f aca="false">H7/$H$40</f>
        <v>0.0307336317163738</v>
      </c>
      <c r="J7" s="32" t="n">
        <v>541044</v>
      </c>
      <c r="K7" s="33" t="n">
        <v>667238</v>
      </c>
      <c r="L7" s="34" t="n">
        <v>477200</v>
      </c>
      <c r="M7" s="34" t="n">
        <v>376700</v>
      </c>
      <c r="N7" s="34" t="n">
        <v>577931</v>
      </c>
      <c r="O7" s="35" t="n">
        <f aca="false">(K7+L7+M7+J7+N7)/5</f>
        <v>528022.6</v>
      </c>
      <c r="P7" s="36" t="n">
        <f aca="false">O7/$O$40</f>
        <v>0.0269074521689996</v>
      </c>
      <c r="Q7" s="30" t="n">
        <f aca="false">O7+H7</f>
        <v>1246963</v>
      </c>
      <c r="R7" s="31" t="n">
        <f aca="false">H7/Q7</f>
        <v>0.576553113444425</v>
      </c>
    </row>
    <row r="8" customFormat="false" ht="15.75" hidden="false" customHeight="true" outlineLevel="0" collapsed="false">
      <c r="A8" s="1" t="s">
        <v>18</v>
      </c>
      <c r="B8" s="24" t="s">
        <v>19</v>
      </c>
      <c r="C8" s="37" t="n">
        <v>1204860</v>
      </c>
      <c r="D8" s="26" t="n">
        <v>1935538</v>
      </c>
      <c r="E8" s="38" t="n">
        <v>893214</v>
      </c>
      <c r="F8" s="26" t="n">
        <v>2091482</v>
      </c>
      <c r="G8" s="39" t="n">
        <v>2153858</v>
      </c>
      <c r="H8" s="30" t="n">
        <f aca="false">(D8+E8+F8+C8+G8)/5</f>
        <v>1655790.4</v>
      </c>
      <c r="I8" s="40" t="n">
        <f aca="false">H8/$H$40</f>
        <v>0.0707825744013096</v>
      </c>
      <c r="J8" s="41" t="n">
        <v>2115726</v>
      </c>
      <c r="K8" s="33" t="n">
        <v>1027280</v>
      </c>
      <c r="L8" s="34" t="n">
        <v>1402405</v>
      </c>
      <c r="M8" s="26" t="n">
        <v>1589364</v>
      </c>
      <c r="N8" s="42" t="n">
        <v>1370154</v>
      </c>
      <c r="O8" s="35" t="n">
        <f aca="false">(K8+L8+M8+J8+N8)/5</f>
        <v>1500985.8</v>
      </c>
      <c r="P8" s="36" t="n">
        <f aca="false">O8/$O$40</f>
        <v>0.0764885889729863</v>
      </c>
      <c r="Q8" s="30" t="n">
        <f aca="false">O8+H8</f>
        <v>3156776.2</v>
      </c>
      <c r="R8" s="31" t="n">
        <f aca="false">H8/Q8</f>
        <v>0.524519413191217</v>
      </c>
    </row>
    <row r="9" customFormat="false" ht="15.75" hidden="false" customHeight="true" outlineLevel="0" collapsed="false">
      <c r="A9" s="1" t="s">
        <v>20</v>
      </c>
      <c r="B9" s="43" t="s">
        <v>21</v>
      </c>
      <c r="C9" s="37" t="n">
        <v>0</v>
      </c>
      <c r="D9" s="26" t="n">
        <v>235832</v>
      </c>
      <c r="E9" s="38" t="n">
        <v>270810</v>
      </c>
      <c r="F9" s="26" t="n">
        <v>68978</v>
      </c>
      <c r="G9" s="39" t="n">
        <v>321449</v>
      </c>
      <c r="H9" s="30" t="n">
        <f aca="false">(D9+E9+F9+C9+G9)/5</f>
        <v>179413.8</v>
      </c>
      <c r="I9" s="40" t="n">
        <f aca="false">H9/$H$40</f>
        <v>0.00766967283245614</v>
      </c>
      <c r="J9" s="41" t="n">
        <v>371830</v>
      </c>
      <c r="K9" s="33" t="n">
        <v>127050</v>
      </c>
      <c r="L9" s="34" t="n">
        <v>56991</v>
      </c>
      <c r="M9" s="26" t="n">
        <v>0</v>
      </c>
      <c r="N9" s="42" t="n">
        <v>0</v>
      </c>
      <c r="O9" s="35" t="n">
        <f aca="false">(K9+L9+M9+J9+N9)/5</f>
        <v>111174.2</v>
      </c>
      <c r="P9" s="36" t="n">
        <f aca="false">O9/$O$40</f>
        <v>0.00566531521364198</v>
      </c>
      <c r="Q9" s="30" t="n">
        <f aca="false">O9+H9</f>
        <v>290588</v>
      </c>
      <c r="R9" s="31" t="n">
        <f aca="false">H9/Q9</f>
        <v>0.617416410863491</v>
      </c>
    </row>
    <row r="10" customFormat="false" ht="15.75" hidden="false" customHeight="true" outlineLevel="0" collapsed="false">
      <c r="A10" s="1" t="s">
        <v>22</v>
      </c>
      <c r="B10" s="43" t="s">
        <v>23</v>
      </c>
      <c r="C10" s="44"/>
      <c r="D10" s="26" t="n">
        <v>0</v>
      </c>
      <c r="E10" s="38" t="n">
        <v>171770</v>
      </c>
      <c r="F10" s="26" t="n">
        <v>309511</v>
      </c>
      <c r="G10" s="39" t="n">
        <v>208220</v>
      </c>
      <c r="H10" s="30" t="n">
        <f aca="false">(D10+E10+F10+C10+G10)/4</f>
        <v>172375.25</v>
      </c>
      <c r="I10" s="40" t="n">
        <f aca="false">H10/$H$40</f>
        <v>0.00736878529919569</v>
      </c>
      <c r="J10" s="45"/>
      <c r="K10" s="33" t="n">
        <v>0</v>
      </c>
      <c r="L10" s="34" t="n">
        <v>0</v>
      </c>
      <c r="M10" s="26" t="n">
        <v>0</v>
      </c>
      <c r="N10" s="42" t="n">
        <v>35000</v>
      </c>
      <c r="O10" s="35" t="n">
        <f aca="false">(K10+L10+M10+J10+N10)/4</f>
        <v>8750</v>
      </c>
      <c r="P10" s="36" t="n">
        <f aca="false">O10/$O$40</f>
        <v>0.000445890396507169</v>
      </c>
      <c r="Q10" s="30" t="n">
        <f aca="false">O10+H10</f>
        <v>181125.25</v>
      </c>
      <c r="R10" s="31" t="n">
        <f aca="false">H10/Q10</f>
        <v>0.951690887935282</v>
      </c>
    </row>
    <row r="11" customFormat="false" ht="15.75" hidden="false" customHeight="true" outlineLevel="0" collapsed="false">
      <c r="A11" s="1" t="s">
        <v>24</v>
      </c>
      <c r="B11" s="46" t="s">
        <v>25</v>
      </c>
      <c r="C11" s="47" t="n">
        <v>16504</v>
      </c>
      <c r="D11" s="26" t="n">
        <v>464340</v>
      </c>
      <c r="E11" s="38" t="n">
        <v>379077</v>
      </c>
      <c r="F11" s="26" t="n">
        <v>546500</v>
      </c>
      <c r="G11" s="39" t="n">
        <v>448200</v>
      </c>
      <c r="H11" s="30" t="n">
        <f aca="false">(D11+E11+F11+C11+G11)/5</f>
        <v>370924.2</v>
      </c>
      <c r="I11" s="40" t="n">
        <f aca="false">H11/$H$40</f>
        <v>0.0158564573050709</v>
      </c>
      <c r="J11" s="41" t="n">
        <v>491161</v>
      </c>
      <c r="K11" s="48" t="n">
        <v>788226</v>
      </c>
      <c r="L11" s="49" t="n">
        <v>616762</v>
      </c>
      <c r="M11" s="50" t="n">
        <v>395768</v>
      </c>
      <c r="N11" s="51" t="n">
        <v>653278</v>
      </c>
      <c r="O11" s="35" t="n">
        <f aca="false">(K11+L11+M11+J11+N11)/5</f>
        <v>589039</v>
      </c>
      <c r="P11" s="36" t="n">
        <f aca="false">O11/$O$40</f>
        <v>0.0300167809449356</v>
      </c>
      <c r="Q11" s="30" t="n">
        <f aca="false">O11+H11</f>
        <v>959963.2</v>
      </c>
      <c r="R11" s="31" t="n">
        <f aca="false">H11/Q11</f>
        <v>0.38639418677716</v>
      </c>
    </row>
    <row r="12" customFormat="false" ht="15.75" hidden="false" customHeight="true" outlineLevel="0" collapsed="false">
      <c r="A12" s="1" t="s">
        <v>26</v>
      </c>
      <c r="B12" s="43" t="s">
        <v>27</v>
      </c>
      <c r="C12" s="37" t="n">
        <v>11145</v>
      </c>
      <c r="D12" s="26" t="n">
        <v>0</v>
      </c>
      <c r="E12" s="38" t="n">
        <v>152500</v>
      </c>
      <c r="F12" s="26" t="n">
        <v>0</v>
      </c>
      <c r="G12" s="39" t="n">
        <v>0</v>
      </c>
      <c r="H12" s="30" t="n">
        <f aca="false">(D12+E12+F12+C12+G12)/5</f>
        <v>32729</v>
      </c>
      <c r="I12" s="40" t="n">
        <f aca="false">H12/$H$40</f>
        <v>0.00139911602191948</v>
      </c>
      <c r="J12" s="41" t="n">
        <v>0</v>
      </c>
      <c r="K12" s="33" t="n">
        <v>19910</v>
      </c>
      <c r="L12" s="34" t="n">
        <v>77000</v>
      </c>
      <c r="M12" s="26" t="n">
        <v>0</v>
      </c>
      <c r="N12" s="42" t="n">
        <v>0</v>
      </c>
      <c r="O12" s="35" t="n">
        <f aca="false">(K12+L12+M12+J12+N12)/5</f>
        <v>19382</v>
      </c>
      <c r="P12" s="36" t="n">
        <f aca="false">O12/$O$40</f>
        <v>0.000987685447440222</v>
      </c>
      <c r="Q12" s="30" t="n">
        <f aca="false">O12+H12</f>
        <v>52111</v>
      </c>
      <c r="R12" s="31" t="n">
        <f aca="false">H12/Q12</f>
        <v>0.628063172842586</v>
      </c>
    </row>
    <row r="13" customFormat="false" ht="15.75" hidden="false" customHeight="true" outlineLevel="0" collapsed="false">
      <c r="A13" s="1" t="s">
        <v>28</v>
      </c>
      <c r="B13" s="43" t="s">
        <v>29</v>
      </c>
      <c r="C13" s="37" t="n">
        <v>230928</v>
      </c>
      <c r="D13" s="26" t="n">
        <v>396033</v>
      </c>
      <c r="E13" s="38" t="n">
        <v>208490</v>
      </c>
      <c r="F13" s="26" t="n">
        <v>457972</v>
      </c>
      <c r="G13" s="39" t="n">
        <v>549884</v>
      </c>
      <c r="H13" s="30" t="n">
        <f aca="false">(D13+E13+F13+C13+G13)/5</f>
        <v>368661.4</v>
      </c>
      <c r="I13" s="40" t="n">
        <f aca="false">H13/$H$40</f>
        <v>0.0157597259740067</v>
      </c>
      <c r="J13" s="41" t="n">
        <v>154860</v>
      </c>
      <c r="K13" s="48" t="n">
        <v>0</v>
      </c>
      <c r="L13" s="49" t="n">
        <v>404445</v>
      </c>
      <c r="M13" s="50" t="n">
        <v>118000</v>
      </c>
      <c r="N13" s="51" t="n">
        <v>389515</v>
      </c>
      <c r="O13" s="35" t="n">
        <f aca="false">(K13+L13+M13+J13+N13)/5</f>
        <v>213364</v>
      </c>
      <c r="P13" s="36" t="n">
        <f aca="false">O13/$O$40</f>
        <v>0.0108727952640406</v>
      </c>
      <c r="Q13" s="30" t="n">
        <f aca="false">O13+H13</f>
        <v>582025.4</v>
      </c>
      <c r="R13" s="31" t="n">
        <f aca="false">H13/Q13</f>
        <v>0.633411187896611</v>
      </c>
    </row>
    <row r="14" customFormat="false" ht="15.75" hidden="false" customHeight="true" outlineLevel="0" collapsed="false">
      <c r="A14" s="1" t="s">
        <v>30</v>
      </c>
      <c r="B14" s="43" t="s">
        <v>31</v>
      </c>
      <c r="C14" s="37" t="n">
        <v>3532289</v>
      </c>
      <c r="D14" s="26" t="n">
        <v>2586285</v>
      </c>
      <c r="E14" s="38" t="n">
        <v>2921931</v>
      </c>
      <c r="F14" s="26" t="n">
        <v>4389731</v>
      </c>
      <c r="G14" s="39" t="n">
        <v>3270104</v>
      </c>
      <c r="H14" s="30" t="n">
        <f aca="false">(D14+E14+F14+C14+G14)/5</f>
        <v>3340068</v>
      </c>
      <c r="I14" s="40" t="n">
        <f aca="false">H14/$H$40</f>
        <v>0.142782934189879</v>
      </c>
      <c r="J14" s="41" t="n">
        <v>2670686</v>
      </c>
      <c r="K14" s="33" t="n">
        <v>1346685</v>
      </c>
      <c r="L14" s="34" t="n">
        <v>1072347</v>
      </c>
      <c r="M14" s="26" t="n">
        <v>2076720</v>
      </c>
      <c r="N14" s="42" t="n">
        <v>2431723</v>
      </c>
      <c r="O14" s="35" t="n">
        <f aca="false">(K14+L14+M14+J14+N14)/5</f>
        <v>1919632.2</v>
      </c>
      <c r="P14" s="36" t="n">
        <f aca="false">O14/$O$40</f>
        <v>0.0978223500349633</v>
      </c>
      <c r="Q14" s="30" t="n">
        <f aca="false">O14+H14</f>
        <v>5259700.2</v>
      </c>
      <c r="R14" s="31" t="n">
        <f aca="false">H14/Q14</f>
        <v>0.635030110651554</v>
      </c>
    </row>
    <row r="15" customFormat="false" ht="15.75" hidden="false" customHeight="true" outlineLevel="0" collapsed="false">
      <c r="A15" s="1" t="s">
        <v>32</v>
      </c>
      <c r="B15" s="43" t="s">
        <v>33</v>
      </c>
      <c r="C15" s="37" t="n">
        <v>891905</v>
      </c>
      <c r="D15" s="26" t="n">
        <v>738220</v>
      </c>
      <c r="E15" s="38" t="n">
        <v>946299</v>
      </c>
      <c r="F15" s="26" t="n">
        <v>592962</v>
      </c>
      <c r="G15" s="39" t="n">
        <v>165350</v>
      </c>
      <c r="H15" s="30" t="n">
        <f aca="false">(D15+E15+F15+C15+G15)/5</f>
        <v>666947.2</v>
      </c>
      <c r="I15" s="40" t="n">
        <f aca="false">H15/$H$40</f>
        <v>0.0285109998256694</v>
      </c>
      <c r="J15" s="41" t="n">
        <v>352480</v>
      </c>
      <c r="K15" s="33" t="n">
        <v>408445</v>
      </c>
      <c r="L15" s="34" t="n">
        <v>402768</v>
      </c>
      <c r="M15" s="26" t="n">
        <v>14300</v>
      </c>
      <c r="N15" s="42" t="n">
        <v>804714</v>
      </c>
      <c r="O15" s="35" t="n">
        <f aca="false">(K15+L15+M15+J15+N15)/5</f>
        <v>396541.4</v>
      </c>
      <c r="P15" s="36" t="n">
        <f aca="false">O15/$O$40</f>
        <v>0.0202073145231438</v>
      </c>
      <c r="Q15" s="30" t="n">
        <f aca="false">O15+H15</f>
        <v>1063488.6</v>
      </c>
      <c r="R15" s="31" t="n">
        <f aca="false">H15/Q15</f>
        <v>0.627131499105867</v>
      </c>
    </row>
    <row r="16" customFormat="false" ht="15.75" hidden="false" customHeight="true" outlineLevel="0" collapsed="false">
      <c r="A16" s="1" t="s">
        <v>34</v>
      </c>
      <c r="B16" s="43" t="s">
        <v>35</v>
      </c>
      <c r="C16" s="37" t="n">
        <v>167896</v>
      </c>
      <c r="D16" s="26" t="n">
        <v>125279</v>
      </c>
      <c r="E16" s="38" t="n">
        <v>45000</v>
      </c>
      <c r="F16" s="26" t="n">
        <v>21452</v>
      </c>
      <c r="G16" s="39" t="n">
        <v>80600</v>
      </c>
      <c r="H16" s="30" t="n">
        <f aca="false">(D16+E16+F16+C16+G16)/5</f>
        <v>88045.4</v>
      </c>
      <c r="I16" s="40" t="n">
        <f aca="false">H16/$H$40</f>
        <v>0.00376380976492741</v>
      </c>
      <c r="J16" s="41" t="n">
        <v>31500</v>
      </c>
      <c r="K16" s="48" t="n">
        <v>0</v>
      </c>
      <c r="L16" s="49" t="n">
        <v>0</v>
      </c>
      <c r="M16" s="50" t="n">
        <v>90000</v>
      </c>
      <c r="N16" s="51" t="n">
        <v>331445</v>
      </c>
      <c r="O16" s="35" t="n">
        <f aca="false">(K16+L16+M16+J16+N16)/5</f>
        <v>90589</v>
      </c>
      <c r="P16" s="36" t="n">
        <f aca="false">O16/$O$40</f>
        <v>0.00461631601476433</v>
      </c>
      <c r="Q16" s="30" t="n">
        <f aca="false">O16+H16</f>
        <v>178634.4</v>
      </c>
      <c r="R16" s="31" t="n">
        <f aca="false">H16/Q16</f>
        <v>0.492880430644937</v>
      </c>
    </row>
    <row r="17" customFormat="false" ht="15.75" hidden="false" customHeight="true" outlineLevel="0" collapsed="false">
      <c r="A17" s="1" t="s">
        <v>36</v>
      </c>
      <c r="B17" s="43" t="s">
        <v>37</v>
      </c>
      <c r="C17" s="37" t="n">
        <v>2788520</v>
      </c>
      <c r="D17" s="26" t="n">
        <v>1255632</v>
      </c>
      <c r="E17" s="38" t="n">
        <v>2389860</v>
      </c>
      <c r="F17" s="26" t="n">
        <v>187884</v>
      </c>
      <c r="G17" s="39" t="n">
        <v>1473113</v>
      </c>
      <c r="H17" s="30" t="n">
        <f aca="false">(D17+E17+F17+C17+G17)/5</f>
        <v>1619001.8</v>
      </c>
      <c r="I17" s="40" t="n">
        <f aca="false">H17/$H$40</f>
        <v>0.0692099165234647</v>
      </c>
      <c r="J17" s="41" t="n">
        <v>2100084</v>
      </c>
      <c r="K17" s="33" t="n">
        <v>1859760</v>
      </c>
      <c r="L17" s="34" t="n">
        <v>574631</v>
      </c>
      <c r="M17" s="26" t="n">
        <v>1236986</v>
      </c>
      <c r="N17" s="42" t="n">
        <v>1528443</v>
      </c>
      <c r="O17" s="35" t="n">
        <f aca="false">(K17+L17+M17+J17+N17)/5</f>
        <v>1459980.8</v>
      </c>
      <c r="P17" s="36" t="n">
        <f aca="false">O17/$O$40</f>
        <v>0.0743990191776976</v>
      </c>
      <c r="Q17" s="30" t="n">
        <f aca="false">O17+H17</f>
        <v>3078982.6</v>
      </c>
      <c r="R17" s="31" t="n">
        <f aca="false">H17/Q17</f>
        <v>0.525823627583995</v>
      </c>
    </row>
    <row r="18" customFormat="false" ht="15.75" hidden="false" customHeight="true" outlineLevel="0" collapsed="false">
      <c r="A18" s="1" t="s">
        <v>38</v>
      </c>
      <c r="B18" s="43" t="s">
        <v>39</v>
      </c>
      <c r="C18" s="37" t="n">
        <v>0</v>
      </c>
      <c r="D18" s="26" t="n">
        <v>312559</v>
      </c>
      <c r="E18" s="38" t="n">
        <v>509372</v>
      </c>
      <c r="F18" s="26" t="n">
        <v>138000</v>
      </c>
      <c r="G18" s="39" t="n">
        <v>44100</v>
      </c>
      <c r="H18" s="30" t="n">
        <f aca="false">(D18+E18+F18+C18+G18)/5</f>
        <v>200806.2</v>
      </c>
      <c r="I18" s="40" t="n">
        <f aca="false">H18/$H$40</f>
        <v>0.00858416608270241</v>
      </c>
      <c r="J18" s="41" t="n">
        <v>718500</v>
      </c>
      <c r="K18" s="33" t="n">
        <v>60000</v>
      </c>
      <c r="L18" s="34" t="n">
        <v>753670</v>
      </c>
      <c r="M18" s="26" t="n">
        <v>70700</v>
      </c>
      <c r="N18" s="42" t="n">
        <v>497220</v>
      </c>
      <c r="O18" s="35" t="n">
        <f aca="false">(K18+L18+M18+J18+N18)/5</f>
        <v>420018</v>
      </c>
      <c r="P18" s="36" t="n">
        <f aca="false">O18/$O$40</f>
        <v>0.0214036562925883</v>
      </c>
      <c r="Q18" s="30" t="n">
        <f aca="false">O18+H18</f>
        <v>620824.2</v>
      </c>
      <c r="R18" s="31" t="n">
        <f aca="false">H18/Q18</f>
        <v>0.323450986607803</v>
      </c>
    </row>
    <row r="19" customFormat="false" ht="15.75" hidden="false" customHeight="true" outlineLevel="0" collapsed="false">
      <c r="A19" s="1" t="s">
        <v>40</v>
      </c>
      <c r="B19" s="43" t="s">
        <v>41</v>
      </c>
      <c r="C19" s="37" t="n">
        <v>6473434</v>
      </c>
      <c r="D19" s="26" t="n">
        <v>5940818</v>
      </c>
      <c r="E19" s="38" t="n">
        <v>4187141</v>
      </c>
      <c r="F19" s="26" t="n">
        <v>7156528</v>
      </c>
      <c r="G19" s="39" t="n">
        <v>5786076</v>
      </c>
      <c r="H19" s="30" t="n">
        <f aca="false">(D19+E19+F19+C19+G19)/5</f>
        <v>5908799.4</v>
      </c>
      <c r="I19" s="40" t="n">
        <f aca="false">H19/$H$40</f>
        <v>0.25259237712268</v>
      </c>
      <c r="J19" s="41" t="n">
        <v>4956519</v>
      </c>
      <c r="K19" s="48" t="n">
        <v>6217021</v>
      </c>
      <c r="L19" s="49" t="n">
        <v>5296509</v>
      </c>
      <c r="M19" s="50" t="n">
        <v>3056069</v>
      </c>
      <c r="N19" s="51" t="n">
        <v>5560654</v>
      </c>
      <c r="O19" s="35" t="n">
        <f aca="false">(K19+L19+M19+J19+N19)/5</f>
        <v>5017354.4</v>
      </c>
      <c r="P19" s="36" t="n">
        <f aca="false">O19/$O$40</f>
        <v>0.255678873466627</v>
      </c>
      <c r="Q19" s="30" t="n">
        <f aca="false">O19+H19</f>
        <v>10926153.8</v>
      </c>
      <c r="R19" s="31" t="n">
        <f aca="false">H19/Q19</f>
        <v>0.540794089865365</v>
      </c>
    </row>
    <row r="20" customFormat="false" ht="15.75" hidden="false" customHeight="true" outlineLevel="0" collapsed="false">
      <c r="A20" s="1" t="s">
        <v>42</v>
      </c>
      <c r="B20" s="43" t="s">
        <v>43</v>
      </c>
      <c r="C20" s="37" t="n">
        <v>280586</v>
      </c>
      <c r="D20" s="26" t="n">
        <v>44000</v>
      </c>
      <c r="E20" s="38" t="n">
        <v>139800</v>
      </c>
      <c r="F20" s="26" t="n">
        <v>819102</v>
      </c>
      <c r="G20" s="39" t="n">
        <v>0</v>
      </c>
      <c r="H20" s="30" t="n">
        <f aca="false">(D20+E20+F20+C20+G20)/5</f>
        <v>256697.6</v>
      </c>
      <c r="I20" s="40" t="n">
        <f aca="false">H20/$H$40</f>
        <v>0.0109734402196302</v>
      </c>
      <c r="J20" s="41" t="n">
        <v>790293</v>
      </c>
      <c r="K20" s="48" t="n">
        <v>551304</v>
      </c>
      <c r="L20" s="49" t="n">
        <v>516086</v>
      </c>
      <c r="M20" s="50" t="n">
        <v>0</v>
      </c>
      <c r="N20" s="51" t="n">
        <v>432136</v>
      </c>
      <c r="O20" s="35" t="n">
        <f aca="false">(K20+L20+M20+J20+N20)/5</f>
        <v>457963.8</v>
      </c>
      <c r="P20" s="36" t="n">
        <f aca="false">O20/$O$40</f>
        <v>0.0233373326134777</v>
      </c>
      <c r="Q20" s="30" t="n">
        <f aca="false">O20+H20</f>
        <v>714661.4</v>
      </c>
      <c r="R20" s="31" t="n">
        <f aca="false">H20/Q20</f>
        <v>0.359187721625934</v>
      </c>
    </row>
    <row r="21" customFormat="false" ht="15.75" hidden="false" customHeight="true" outlineLevel="0" collapsed="false">
      <c r="A21" s="1" t="s">
        <v>44</v>
      </c>
      <c r="B21" s="43" t="s">
        <v>45</v>
      </c>
      <c r="C21" s="37" t="n">
        <v>92299</v>
      </c>
      <c r="D21" s="26" t="n">
        <v>30000</v>
      </c>
      <c r="E21" s="38" t="n">
        <v>20385</v>
      </c>
      <c r="F21" s="26" t="n">
        <v>233778</v>
      </c>
      <c r="G21" s="39" t="n">
        <v>253232</v>
      </c>
      <c r="H21" s="30" t="n">
        <f aca="false">(D21+E21+F21+C21+G21)/5</f>
        <v>125938.8</v>
      </c>
      <c r="I21" s="40" t="n">
        <f aca="false">H21/$H$40</f>
        <v>0.00538369619790745</v>
      </c>
      <c r="J21" s="41" t="n">
        <v>0</v>
      </c>
      <c r="K21" s="33" t="n">
        <v>0</v>
      </c>
      <c r="L21" s="34" t="n">
        <v>133000</v>
      </c>
      <c r="M21" s="26" t="n">
        <v>0</v>
      </c>
      <c r="N21" s="42" t="n">
        <v>31200</v>
      </c>
      <c r="O21" s="35" t="n">
        <f aca="false">(K21+L21+M21+J21+N21)/5</f>
        <v>32840</v>
      </c>
      <c r="P21" s="36" t="n">
        <f aca="false">O21/$O$40</f>
        <v>0.00167349035671948</v>
      </c>
      <c r="Q21" s="30" t="n">
        <f aca="false">O21+H21</f>
        <v>158778.8</v>
      </c>
      <c r="R21" s="31" t="n">
        <f aca="false">H21/Q21</f>
        <v>0.793171380562141</v>
      </c>
    </row>
    <row r="22" customFormat="false" ht="15.75" hidden="false" customHeight="true" outlineLevel="0" collapsed="false">
      <c r="A22" s="1" t="s">
        <v>46</v>
      </c>
      <c r="B22" s="43" t="s">
        <v>47</v>
      </c>
      <c r="C22" s="37" t="n">
        <v>622293</v>
      </c>
      <c r="D22" s="26" t="n">
        <v>495689</v>
      </c>
      <c r="E22" s="38" t="n">
        <v>368599</v>
      </c>
      <c r="F22" s="26" t="n">
        <v>446742</v>
      </c>
      <c r="G22" s="39" t="n">
        <v>806091</v>
      </c>
      <c r="H22" s="30" t="n">
        <f aca="false">(D22+E22+F22+C22+G22)/5</f>
        <v>547882.8</v>
      </c>
      <c r="I22" s="40" t="n">
        <f aca="false">H22/$H$40</f>
        <v>0.0234211739929147</v>
      </c>
      <c r="J22" s="41" t="n">
        <v>243653</v>
      </c>
      <c r="K22" s="48" t="n">
        <v>546697</v>
      </c>
      <c r="L22" s="49" t="n">
        <v>207479</v>
      </c>
      <c r="M22" s="50" t="n">
        <v>268777</v>
      </c>
      <c r="N22" s="51" t="n">
        <v>481934</v>
      </c>
      <c r="O22" s="35" t="n">
        <f aca="false">(K22+L22+M22+J22+N22)/5</f>
        <v>349708</v>
      </c>
      <c r="P22" s="36" t="n">
        <f aca="false">O22/$O$40</f>
        <v>0.017820735860769</v>
      </c>
      <c r="Q22" s="30" t="n">
        <f aca="false">O22+H22</f>
        <v>897590.8</v>
      </c>
      <c r="R22" s="31" t="n">
        <f aca="false">H22/Q22</f>
        <v>0.610392619888707</v>
      </c>
    </row>
    <row r="23" customFormat="false" ht="15.75" hidden="false" customHeight="true" outlineLevel="0" collapsed="false">
      <c r="A23" s="1" t="s">
        <v>48</v>
      </c>
      <c r="B23" s="43" t="s">
        <v>49</v>
      </c>
      <c r="C23" s="37" t="n">
        <v>380286</v>
      </c>
      <c r="D23" s="26" t="n">
        <v>528667</v>
      </c>
      <c r="E23" s="38" t="n">
        <v>445737</v>
      </c>
      <c r="F23" s="26" t="n">
        <v>404660</v>
      </c>
      <c r="G23" s="39" t="n">
        <v>511560</v>
      </c>
      <c r="H23" s="30" t="n">
        <f aca="false">(D23+E23+F23+C23+G23)/5</f>
        <v>454182</v>
      </c>
      <c r="I23" s="40" t="n">
        <f aca="false">H23/$H$40</f>
        <v>0.0194156042979447</v>
      </c>
      <c r="J23" s="41" t="n">
        <v>0</v>
      </c>
      <c r="K23" s="48" t="n">
        <v>202284</v>
      </c>
      <c r="L23" s="49" t="n">
        <v>0</v>
      </c>
      <c r="M23" s="50" t="n">
        <v>483795</v>
      </c>
      <c r="N23" s="51" t="n">
        <v>147765</v>
      </c>
      <c r="O23" s="35" t="n">
        <f aca="false">(K23+L23+M23+J23+N23)/5</f>
        <v>166768.8</v>
      </c>
      <c r="P23" s="36" t="n">
        <f aca="false">O23/$O$40</f>
        <v>0.0084983550122314</v>
      </c>
      <c r="Q23" s="30" t="n">
        <f aca="false">O23+H23</f>
        <v>620950.8</v>
      </c>
      <c r="R23" s="31" t="n">
        <f aca="false">H23/Q23</f>
        <v>0.731429929714238</v>
      </c>
    </row>
    <row r="24" customFormat="false" ht="15.75" hidden="false" customHeight="true" outlineLevel="0" collapsed="false">
      <c r="A24" s="1" t="s">
        <v>50</v>
      </c>
      <c r="B24" s="43" t="s">
        <v>51</v>
      </c>
      <c r="C24" s="37" t="n">
        <v>66330</v>
      </c>
      <c r="D24" s="26" t="n">
        <v>0</v>
      </c>
      <c r="E24" s="38" t="n">
        <v>288000</v>
      </c>
      <c r="F24" s="26" t="n">
        <v>195000</v>
      </c>
      <c r="G24" s="39" t="n">
        <v>315842</v>
      </c>
      <c r="H24" s="30" t="n">
        <f aca="false">(D24+E24+F24+C24+G24)/5</f>
        <v>173034.4</v>
      </c>
      <c r="I24" s="40" t="n">
        <f aca="false">H24/$H$40</f>
        <v>0.0073969629803301</v>
      </c>
      <c r="J24" s="41" t="n">
        <v>0</v>
      </c>
      <c r="K24" s="48" t="n">
        <v>0</v>
      </c>
      <c r="L24" s="49" t="n">
        <v>411513</v>
      </c>
      <c r="M24" s="50" t="n">
        <v>0</v>
      </c>
      <c r="N24" s="51" t="n">
        <v>0</v>
      </c>
      <c r="O24" s="35" t="n">
        <f aca="false">(K24+L24+M24+J24+N24)/5</f>
        <v>82302.6</v>
      </c>
      <c r="P24" s="36" t="n">
        <f aca="false">O24/$O$40</f>
        <v>0.00419405016543668</v>
      </c>
      <c r="Q24" s="30" t="n">
        <f aca="false">O24+H24</f>
        <v>255337</v>
      </c>
      <c r="R24" s="31" t="n">
        <f aca="false">H24/Q24</f>
        <v>0.67767068619119</v>
      </c>
    </row>
    <row r="25" customFormat="false" ht="15.75" hidden="false" customHeight="true" outlineLevel="0" collapsed="false">
      <c r="A25" s="1" t="s">
        <v>52</v>
      </c>
      <c r="B25" s="43" t="s">
        <v>53</v>
      </c>
      <c r="C25" s="37" t="n">
        <v>2344256</v>
      </c>
      <c r="D25" s="26" t="n">
        <v>2092168</v>
      </c>
      <c r="E25" s="38" t="n">
        <v>2793793</v>
      </c>
      <c r="F25" s="26" t="n">
        <v>1662215</v>
      </c>
      <c r="G25" s="39" t="n">
        <v>2280054</v>
      </c>
      <c r="H25" s="30" t="n">
        <f aca="false">(D25+E25+F25+C25+G25)/5</f>
        <v>2234497.2</v>
      </c>
      <c r="I25" s="40" t="n">
        <f aca="false">H25/$H$40</f>
        <v>0.0955214285023745</v>
      </c>
      <c r="J25" s="41" t="n">
        <v>3015284</v>
      </c>
      <c r="K25" s="48" t="n">
        <v>1901295</v>
      </c>
      <c r="L25" s="49" t="n">
        <v>1892093</v>
      </c>
      <c r="M25" s="50" t="n">
        <v>1067046</v>
      </c>
      <c r="N25" s="51" t="n">
        <v>1539500</v>
      </c>
      <c r="O25" s="35" t="n">
        <f aca="false">(K25+L25+M25+J25+N25)/5</f>
        <v>1883043.6</v>
      </c>
      <c r="P25" s="36" t="n">
        <f aca="false">O25/$O$40</f>
        <v>0.0959578351364899</v>
      </c>
      <c r="Q25" s="30" t="n">
        <f aca="false">O25+H25</f>
        <v>4117540.8</v>
      </c>
      <c r="R25" s="31" t="n">
        <f aca="false">H25/Q25</f>
        <v>0.542677609897636</v>
      </c>
    </row>
    <row r="26" customFormat="false" ht="15.75" hidden="false" customHeight="true" outlineLevel="0" collapsed="false">
      <c r="A26" s="1" t="s">
        <v>54</v>
      </c>
      <c r="B26" s="43" t="s">
        <v>55</v>
      </c>
      <c r="C26" s="44"/>
      <c r="D26" s="52"/>
      <c r="E26" s="45"/>
      <c r="F26" s="26" t="n">
        <v>0</v>
      </c>
      <c r="G26" s="39" t="n">
        <v>260028</v>
      </c>
      <c r="H26" s="30" t="n">
        <f aca="false">(D26+E26+F26+C26+G26)/2</f>
        <v>130014</v>
      </c>
      <c r="I26" s="40" t="n">
        <f aca="false">H26/$H$40</f>
        <v>0.00555790493060708</v>
      </c>
      <c r="J26" s="45"/>
      <c r="K26" s="53"/>
      <c r="L26" s="54"/>
      <c r="M26" s="50" t="n">
        <v>33750</v>
      </c>
      <c r="N26" s="51" t="n">
        <v>0</v>
      </c>
      <c r="O26" s="35" t="n">
        <f aca="false">(K26+L26+M26+J26+N26)/2</f>
        <v>16875</v>
      </c>
      <c r="P26" s="36" t="n">
        <f aca="false">O26/$O$40</f>
        <v>0.000859931478978111</v>
      </c>
      <c r="Q26" s="30" t="n">
        <f aca="false">O26+H26</f>
        <v>146889</v>
      </c>
      <c r="R26" s="31" t="n">
        <f aca="false">H26/Q26</f>
        <v>0.885117333496722</v>
      </c>
    </row>
    <row r="27" customFormat="false" ht="15.75" hidden="false" customHeight="true" outlineLevel="0" collapsed="false">
      <c r="A27" s="1" t="s">
        <v>56</v>
      </c>
      <c r="B27" s="43" t="s">
        <v>57</v>
      </c>
      <c r="C27" s="25" t="n">
        <v>295895</v>
      </c>
      <c r="D27" s="26" t="n">
        <v>485018</v>
      </c>
      <c r="E27" s="38" t="n">
        <v>84000</v>
      </c>
      <c r="F27" s="26" t="n">
        <v>308000</v>
      </c>
      <c r="G27" s="39" t="n">
        <v>250500</v>
      </c>
      <c r="H27" s="30" t="n">
        <f aca="false">(D27+E27+F27+C27+G27)/5</f>
        <v>284682.6</v>
      </c>
      <c r="I27" s="40" t="n">
        <f aca="false">H27/$H$40</f>
        <v>0.0121697573045829</v>
      </c>
      <c r="J27" s="32" t="n">
        <v>164250</v>
      </c>
      <c r="K27" s="48" t="n">
        <v>572262</v>
      </c>
      <c r="L27" s="49" t="n">
        <v>465375</v>
      </c>
      <c r="M27" s="50" t="n">
        <v>391536</v>
      </c>
      <c r="N27" s="51" t="n">
        <v>630500</v>
      </c>
      <c r="O27" s="35" t="n">
        <f aca="false">(K27+L27+M27+J27+N27)/5</f>
        <v>444784.6</v>
      </c>
      <c r="P27" s="36" t="n">
        <f aca="false">O27/$O$40</f>
        <v>0.0226657350462037</v>
      </c>
      <c r="Q27" s="30" t="n">
        <f aca="false">O27+H27</f>
        <v>729467.2</v>
      </c>
      <c r="R27" s="31" t="n">
        <f aca="false">H27/Q27</f>
        <v>0.390261001454212</v>
      </c>
    </row>
    <row r="28" customFormat="false" ht="15.75" hidden="false" customHeight="true" outlineLevel="0" collapsed="false">
      <c r="A28" s="1" t="s">
        <v>58</v>
      </c>
      <c r="B28" s="43" t="s">
        <v>59</v>
      </c>
      <c r="C28" s="37" t="n">
        <v>305796</v>
      </c>
      <c r="D28" s="26" t="n">
        <v>35000</v>
      </c>
      <c r="E28" s="38" t="n">
        <v>0</v>
      </c>
      <c r="F28" s="26" t="n">
        <v>8762</v>
      </c>
      <c r="G28" s="39" t="n">
        <v>245842</v>
      </c>
      <c r="H28" s="30" t="n">
        <f aca="false">(D28+E28+F28+C28+G28)/5</f>
        <v>119080</v>
      </c>
      <c r="I28" s="40" t="n">
        <f aca="false">H28/$H$40</f>
        <v>0.00509049270952891</v>
      </c>
      <c r="J28" s="41" t="n">
        <v>0</v>
      </c>
      <c r="K28" s="48" t="n">
        <v>0</v>
      </c>
      <c r="L28" s="49" t="n">
        <v>0</v>
      </c>
      <c r="M28" s="50" t="n">
        <v>299800</v>
      </c>
      <c r="N28" s="51" t="n">
        <v>135379</v>
      </c>
      <c r="O28" s="35" t="n">
        <f aca="false">(K28+L28+M28+J28+N28)/5</f>
        <v>87035.8</v>
      </c>
      <c r="P28" s="36" t="n">
        <f aca="false">O28/$O$40</f>
        <v>0.0044352488425507</v>
      </c>
      <c r="Q28" s="30" t="n">
        <f aca="false">O28+H28</f>
        <v>206115.8</v>
      </c>
      <c r="R28" s="31" t="n">
        <f aca="false">H28/Q28</f>
        <v>0.577733487680226</v>
      </c>
    </row>
    <row r="29" customFormat="false" ht="15.75" hidden="false" customHeight="true" outlineLevel="0" collapsed="false">
      <c r="A29" s="1" t="s">
        <v>60</v>
      </c>
      <c r="B29" s="43" t="s">
        <v>61</v>
      </c>
      <c r="C29" s="37" t="n">
        <v>130103</v>
      </c>
      <c r="D29" s="26" t="n">
        <v>128700</v>
      </c>
      <c r="E29" s="38" t="n">
        <v>338100</v>
      </c>
      <c r="F29" s="26" t="n">
        <v>26973</v>
      </c>
      <c r="G29" s="39" t="n">
        <v>27440</v>
      </c>
      <c r="H29" s="30" t="n">
        <f aca="false">(D29+E29+F29+C29+G29)/5</f>
        <v>130263.2</v>
      </c>
      <c r="I29" s="40" t="n">
        <f aca="false">H29/$H$40</f>
        <v>0.0055685578595894</v>
      </c>
      <c r="J29" s="41" t="n">
        <v>0</v>
      </c>
      <c r="K29" s="48" t="n">
        <v>0</v>
      </c>
      <c r="L29" s="49" t="n">
        <v>0</v>
      </c>
      <c r="M29" s="50" t="n">
        <v>70000</v>
      </c>
      <c r="N29" s="51" t="n">
        <v>0</v>
      </c>
      <c r="O29" s="35" t="n">
        <f aca="false">(K29+L29+M29+J29+N29)/5</f>
        <v>14000</v>
      </c>
      <c r="P29" s="36" t="n">
        <f aca="false">O29/$O$40</f>
        <v>0.00071342463441147</v>
      </c>
      <c r="Q29" s="30" t="n">
        <f aca="false">O29+H29</f>
        <v>144263.2</v>
      </c>
      <c r="R29" s="31" t="n">
        <f aca="false">H29/Q29</f>
        <v>0.902955154190396</v>
      </c>
    </row>
    <row r="30" customFormat="false" ht="15.75" hidden="false" customHeight="true" outlineLevel="0" collapsed="false">
      <c r="A30" s="1" t="s">
        <v>62</v>
      </c>
      <c r="B30" s="43" t="s">
        <v>63</v>
      </c>
      <c r="C30" s="37" t="n">
        <v>494914</v>
      </c>
      <c r="D30" s="26" t="n">
        <v>587160</v>
      </c>
      <c r="E30" s="38" t="n">
        <v>242444</v>
      </c>
      <c r="F30" s="26" t="n">
        <v>404809</v>
      </c>
      <c r="G30" s="39" t="n">
        <v>725716</v>
      </c>
      <c r="H30" s="30" t="n">
        <f aca="false">(D30+E30+F30+C30+G30)/5</f>
        <v>491008.6</v>
      </c>
      <c r="I30" s="40" t="n">
        <f aca="false">H30/$H$40</f>
        <v>0.0209898866192139</v>
      </c>
      <c r="J30" s="41" t="n">
        <v>509002</v>
      </c>
      <c r="K30" s="48" t="n">
        <v>632105</v>
      </c>
      <c r="L30" s="49" t="n">
        <v>359019</v>
      </c>
      <c r="M30" s="50" t="n">
        <v>604500</v>
      </c>
      <c r="N30" s="51" t="n">
        <v>990000</v>
      </c>
      <c r="O30" s="35" t="n">
        <f aca="false">(K30+L30+M30+J30+N30)/5</f>
        <v>618925.2</v>
      </c>
      <c r="P30" s="36" t="n">
        <f aca="false">O30/$O$40</f>
        <v>0.0315397488955747</v>
      </c>
      <c r="Q30" s="30" t="n">
        <f aca="false">O30+H30</f>
        <v>1109933.8</v>
      </c>
      <c r="R30" s="31" t="n">
        <f aca="false">H30/Q30</f>
        <v>0.442376473263541</v>
      </c>
    </row>
    <row r="31" customFormat="false" ht="15.75" hidden="false" customHeight="true" outlineLevel="0" collapsed="false">
      <c r="A31" s="1" t="s">
        <v>64</v>
      </c>
      <c r="B31" s="43" t="s">
        <v>65</v>
      </c>
      <c r="C31" s="37" t="n">
        <v>493765</v>
      </c>
      <c r="D31" s="26" t="n">
        <v>119659</v>
      </c>
      <c r="E31" s="38" t="n">
        <v>49000</v>
      </c>
      <c r="F31" s="26" t="n">
        <v>985223</v>
      </c>
      <c r="G31" s="39" t="n">
        <v>514967</v>
      </c>
      <c r="H31" s="30" t="n">
        <f aca="false">(D31+E31+F31+C31+G31)/5</f>
        <v>432522.8</v>
      </c>
      <c r="I31" s="40" t="n">
        <f aca="false">H31/$H$40</f>
        <v>0.0184897057449196</v>
      </c>
      <c r="J31" s="41" t="n">
        <v>31500</v>
      </c>
      <c r="K31" s="48" t="n">
        <v>632524</v>
      </c>
      <c r="L31" s="49" t="n">
        <v>725112</v>
      </c>
      <c r="M31" s="50" t="n">
        <v>88479</v>
      </c>
      <c r="N31" s="51" t="n">
        <v>230671</v>
      </c>
      <c r="O31" s="35" t="n">
        <f aca="false">(K31+L31+M31+J31+N31)/5</f>
        <v>341657.2</v>
      </c>
      <c r="P31" s="36" t="n">
        <f aca="false">O31/$O$40</f>
        <v>0.0174104759288605</v>
      </c>
      <c r="Q31" s="30" t="n">
        <f aca="false">O31+H31</f>
        <v>774180</v>
      </c>
      <c r="R31" s="31" t="n">
        <f aca="false">H31/Q31</f>
        <v>0.558685060321889</v>
      </c>
    </row>
    <row r="32" customFormat="false" ht="15.75" hidden="false" customHeight="true" outlineLevel="0" collapsed="false">
      <c r="A32" s="1" t="s">
        <v>66</v>
      </c>
      <c r="B32" s="43" t="s">
        <v>67</v>
      </c>
      <c r="C32" s="37" t="n">
        <v>308599</v>
      </c>
      <c r="D32" s="26" t="n">
        <v>460353</v>
      </c>
      <c r="E32" s="38" t="n">
        <v>575769</v>
      </c>
      <c r="F32" s="26" t="n">
        <v>101489</v>
      </c>
      <c r="G32" s="39" t="n">
        <v>68401</v>
      </c>
      <c r="H32" s="30" t="n">
        <f aca="false">(D32+E32+F32+C32+G32)/5</f>
        <v>302922.2</v>
      </c>
      <c r="I32" s="40" t="n">
        <f aca="false">H32/$H$40</f>
        <v>0.0129494730488282</v>
      </c>
      <c r="J32" s="41" t="n">
        <v>218919</v>
      </c>
      <c r="K32" s="48" t="n">
        <v>200515</v>
      </c>
      <c r="L32" s="49" t="n">
        <v>130337</v>
      </c>
      <c r="M32" s="50" t="n">
        <v>546879</v>
      </c>
      <c r="N32" s="51" t="n">
        <v>243974</v>
      </c>
      <c r="O32" s="35" t="n">
        <f aca="false">(K32+L32+M32+J32+N32)/5</f>
        <v>268124.8</v>
      </c>
      <c r="P32" s="36" t="n">
        <f aca="false">O32/$O$40</f>
        <v>0.0136633455297606</v>
      </c>
      <c r="Q32" s="30" t="n">
        <f aca="false">O32+H32</f>
        <v>571047</v>
      </c>
      <c r="R32" s="31" t="n">
        <f aca="false">H32/Q32</f>
        <v>0.530468070053778</v>
      </c>
    </row>
    <row r="33" customFormat="false" ht="15.75" hidden="false" customHeight="true" outlineLevel="0" collapsed="false">
      <c r="A33" s="1" t="s">
        <v>68</v>
      </c>
      <c r="B33" s="43" t="s">
        <v>69</v>
      </c>
      <c r="C33" s="37" t="n">
        <v>189958</v>
      </c>
      <c r="D33" s="26" t="n">
        <v>422799</v>
      </c>
      <c r="E33" s="38" t="n">
        <v>512143</v>
      </c>
      <c r="F33" s="26" t="n">
        <v>29670</v>
      </c>
      <c r="G33" s="39" t="n">
        <v>305761</v>
      </c>
      <c r="H33" s="30" t="n">
        <f aca="false">(D33+E33+F33+C33+G33)/5</f>
        <v>292066.2</v>
      </c>
      <c r="I33" s="40" t="n">
        <f aca="false">H33/$H$40</f>
        <v>0.0124853952116209</v>
      </c>
      <c r="J33" s="41" t="n">
        <v>786698</v>
      </c>
      <c r="K33" s="48" t="n">
        <v>82890</v>
      </c>
      <c r="L33" s="49" t="n">
        <v>117360</v>
      </c>
      <c r="M33" s="50" t="n">
        <v>687711</v>
      </c>
      <c r="N33" s="51" t="n">
        <v>455238</v>
      </c>
      <c r="O33" s="35" t="n">
        <f aca="false">(K33+L33+M33+J33+N33)/5</f>
        <v>425979.4</v>
      </c>
      <c r="P33" s="36" t="n">
        <f aca="false">O33/$O$40</f>
        <v>0.0217074426937012</v>
      </c>
      <c r="Q33" s="30" t="n">
        <f aca="false">O33+H33</f>
        <v>718045.6</v>
      </c>
      <c r="R33" s="31" t="n">
        <f aca="false">H33/Q33</f>
        <v>0.406751604633466</v>
      </c>
    </row>
    <row r="34" customFormat="false" ht="15.75" hidden="false" customHeight="true" outlineLevel="0" collapsed="false">
      <c r="A34" s="1" t="s">
        <v>70</v>
      </c>
      <c r="B34" s="43" t="s">
        <v>71</v>
      </c>
      <c r="C34" s="37" t="n">
        <v>145900</v>
      </c>
      <c r="D34" s="26" t="n">
        <v>208600</v>
      </c>
      <c r="E34" s="38" t="n">
        <v>187560</v>
      </c>
      <c r="F34" s="26" t="n">
        <v>152098</v>
      </c>
      <c r="G34" s="39" t="n">
        <v>178000</v>
      </c>
      <c r="H34" s="30" t="n">
        <f aca="false">(D34+E34+F34+C34+G34)/5</f>
        <v>174431.6</v>
      </c>
      <c r="I34" s="40" t="n">
        <f aca="false">H34/$H$40</f>
        <v>0.00745669120012985</v>
      </c>
      <c r="J34" s="41" t="n">
        <v>291429</v>
      </c>
      <c r="K34" s="48" t="n">
        <v>0</v>
      </c>
      <c r="L34" s="49" t="n">
        <v>0</v>
      </c>
      <c r="M34" s="50" t="n">
        <v>33813</v>
      </c>
      <c r="N34" s="51" t="n">
        <v>100236</v>
      </c>
      <c r="O34" s="35" t="n">
        <f aca="false">(K34+L34+M34+J34+N34)/5</f>
        <v>85095.6</v>
      </c>
      <c r="P34" s="36" t="n">
        <f aca="false">O34/$O$40</f>
        <v>0.00433637838000176</v>
      </c>
      <c r="Q34" s="30" t="n">
        <f aca="false">O34+H34</f>
        <v>259527.2</v>
      </c>
      <c r="R34" s="31" t="n">
        <f aca="false">H34/Q34</f>
        <v>0.67211298083592</v>
      </c>
    </row>
    <row r="35" customFormat="false" ht="15.75" hidden="false" customHeight="true" outlineLevel="0" collapsed="false">
      <c r="A35" s="1" t="s">
        <v>72</v>
      </c>
      <c r="B35" s="43" t="s">
        <v>73</v>
      </c>
      <c r="C35" s="37" t="n">
        <v>94525</v>
      </c>
      <c r="D35" s="26" t="n">
        <v>877715</v>
      </c>
      <c r="E35" s="38" t="n">
        <v>642413</v>
      </c>
      <c r="F35" s="26" t="n">
        <v>830226</v>
      </c>
      <c r="G35" s="39" t="n">
        <v>287718</v>
      </c>
      <c r="H35" s="30" t="n">
        <f aca="false">(D35+E35+F35+C35+G35)/5</f>
        <v>546519.4</v>
      </c>
      <c r="I35" s="40" t="n">
        <f aca="false">H35/$H$40</f>
        <v>0.0233628906727923</v>
      </c>
      <c r="J35" s="41" t="n">
        <v>941591</v>
      </c>
      <c r="K35" s="48" t="n">
        <v>778120</v>
      </c>
      <c r="L35" s="49" t="n">
        <v>1500550</v>
      </c>
      <c r="M35" s="50" t="n">
        <v>387044</v>
      </c>
      <c r="N35" s="51" t="n">
        <v>14280</v>
      </c>
      <c r="O35" s="35" t="n">
        <f aca="false">(K35+L35+M35+J35+N35)/5</f>
        <v>724317</v>
      </c>
      <c r="P35" s="36" t="n">
        <f aca="false">O35/$O$40</f>
        <v>0.0369103993516438</v>
      </c>
      <c r="Q35" s="30" t="n">
        <f aca="false">O35+H35</f>
        <v>1270836.4</v>
      </c>
      <c r="R35" s="31" t="n">
        <f aca="false">H35/Q35</f>
        <v>0.43004701470622</v>
      </c>
    </row>
    <row r="36" customFormat="false" ht="15.75" hidden="false" customHeight="true" outlineLevel="0" collapsed="false">
      <c r="A36" s="1" t="s">
        <v>74</v>
      </c>
      <c r="B36" s="43" t="s">
        <v>75</v>
      </c>
      <c r="C36" s="37" t="n">
        <v>143584</v>
      </c>
      <c r="D36" s="26" t="n">
        <v>44200</v>
      </c>
      <c r="E36" s="38" t="n">
        <v>232907</v>
      </c>
      <c r="F36" s="26" t="n">
        <v>0</v>
      </c>
      <c r="G36" s="39" t="n">
        <v>431131</v>
      </c>
      <c r="H36" s="30" t="n">
        <f aca="false">(D36+E36+F36+C36+G36)/5</f>
        <v>170364.4</v>
      </c>
      <c r="I36" s="40" t="n">
        <f aca="false">H36/$H$40</f>
        <v>0.00728282445551953</v>
      </c>
      <c r="J36" s="41" t="n">
        <v>116880</v>
      </c>
      <c r="K36" s="48" t="n">
        <v>0</v>
      </c>
      <c r="L36" s="49" t="n">
        <v>0</v>
      </c>
      <c r="M36" s="50" t="n">
        <v>49733</v>
      </c>
      <c r="N36" s="51" t="n">
        <v>369800</v>
      </c>
      <c r="O36" s="35" t="n">
        <f aca="false">(K36+L36+M36+J36+N36)/5</f>
        <v>107282.6</v>
      </c>
      <c r="P36" s="36" t="n">
        <f aca="false">O36/$O$40</f>
        <v>0.00546700354883657</v>
      </c>
      <c r="Q36" s="30" t="n">
        <f aca="false">O36+H36</f>
        <v>277647</v>
      </c>
      <c r="R36" s="31" t="n">
        <f aca="false">H36/Q36</f>
        <v>0.613600723220492</v>
      </c>
    </row>
    <row r="37" customFormat="false" ht="15.75" hidden="false" customHeight="true" outlineLevel="0" collapsed="false">
      <c r="A37" s="1" t="s">
        <v>76</v>
      </c>
      <c r="B37" s="43" t="s">
        <v>77</v>
      </c>
      <c r="C37" s="37" t="n">
        <v>68979</v>
      </c>
      <c r="D37" s="26" t="n">
        <v>470114</v>
      </c>
      <c r="E37" s="38" t="n">
        <v>269872</v>
      </c>
      <c r="F37" s="26" t="n">
        <v>98142</v>
      </c>
      <c r="G37" s="39" t="n">
        <v>121694</v>
      </c>
      <c r="H37" s="30" t="n">
        <f aca="false">(D37+E37+F37+C37+G37)/5</f>
        <v>205760.2</v>
      </c>
      <c r="I37" s="40" t="n">
        <f aca="false">H37/$H$40</f>
        <v>0.00879594220701385</v>
      </c>
      <c r="J37" s="41" t="n">
        <v>0</v>
      </c>
      <c r="K37" s="48" t="n">
        <v>0</v>
      </c>
      <c r="L37" s="49" t="n">
        <v>224570</v>
      </c>
      <c r="M37" s="50" t="n">
        <v>0</v>
      </c>
      <c r="N37" s="51" t="n">
        <v>172000</v>
      </c>
      <c r="O37" s="35" t="n">
        <f aca="false">(K37+L37+M37+J37+N37)/5</f>
        <v>79314</v>
      </c>
      <c r="P37" s="36" t="n">
        <f aca="false">O37/$O$40</f>
        <v>0.00404175438955081</v>
      </c>
      <c r="Q37" s="30" t="n">
        <f aca="false">O37+H37</f>
        <v>285074.2</v>
      </c>
      <c r="R37" s="31" t="n">
        <f aca="false">H37/Q37</f>
        <v>0.721777698578125</v>
      </c>
    </row>
    <row r="38" customFormat="false" ht="15.75" hidden="false" customHeight="true" outlineLevel="0" collapsed="false">
      <c r="A38" s="1" t="s">
        <v>78</v>
      </c>
      <c r="B38" s="43" t="s">
        <v>79</v>
      </c>
      <c r="C38" s="44"/>
      <c r="D38" s="26" t="n">
        <v>324443</v>
      </c>
      <c r="E38" s="38" t="n">
        <v>363872</v>
      </c>
      <c r="F38" s="26" t="n">
        <v>523500</v>
      </c>
      <c r="G38" s="39" t="n">
        <v>156115</v>
      </c>
      <c r="H38" s="30" t="n">
        <f aca="false">(D38+E38+F38+C38+G38)/4</f>
        <v>341982.5</v>
      </c>
      <c r="I38" s="40" t="n">
        <f aca="false">H38/$H$40</f>
        <v>0.0146192427194866</v>
      </c>
      <c r="J38" s="45"/>
      <c r="K38" s="48" t="n">
        <v>186572</v>
      </c>
      <c r="L38" s="49" t="n">
        <v>673474</v>
      </c>
      <c r="M38" s="50" t="n">
        <v>354413</v>
      </c>
      <c r="N38" s="51" t="n">
        <v>120600</v>
      </c>
      <c r="O38" s="35" t="n">
        <f aca="false">(K38+L38+M38+J38+N38)/4</f>
        <v>333764.75</v>
      </c>
      <c r="P38" s="36" t="n">
        <f aca="false">O38/$O$40</f>
        <v>0.0170082853391561</v>
      </c>
      <c r="Q38" s="30" t="n">
        <f aca="false">O38+H38</f>
        <v>675747.25</v>
      </c>
      <c r="R38" s="31" t="n">
        <f aca="false">H38/Q38</f>
        <v>0.5060804908936</v>
      </c>
    </row>
    <row r="39" customFormat="false" ht="15.75" hidden="false" customHeight="true" outlineLevel="0" collapsed="false">
      <c r="A39" s="1" t="s">
        <v>80</v>
      </c>
      <c r="B39" s="55" t="s">
        <v>81</v>
      </c>
      <c r="C39" s="56" t="n">
        <v>788087</v>
      </c>
      <c r="D39" s="57" t="n">
        <v>655664</v>
      </c>
      <c r="E39" s="57" t="n">
        <v>869835</v>
      </c>
      <c r="F39" s="58" t="n">
        <v>706667</v>
      </c>
      <c r="G39" s="59" t="n">
        <v>261120</v>
      </c>
      <c r="H39" s="30" t="n">
        <f aca="false">(D39+E39+F39+C39+G39)/5</f>
        <v>656274.6</v>
      </c>
      <c r="I39" s="60" t="n">
        <f aca="false">H39/$H$40</f>
        <v>0.0280547620654098</v>
      </c>
      <c r="J39" s="32" t="n">
        <v>577002</v>
      </c>
      <c r="K39" s="61" t="n">
        <v>569328</v>
      </c>
      <c r="L39" s="61" t="n">
        <v>1329015</v>
      </c>
      <c r="M39" s="58" t="n">
        <v>552730</v>
      </c>
      <c r="N39" s="62" t="n">
        <v>1117127</v>
      </c>
      <c r="O39" s="35" t="n">
        <f aca="false">(K39+L39+M39+J39+N39)/5</f>
        <v>829040.4</v>
      </c>
      <c r="P39" s="63" t="n">
        <f aca="false">O39/$O$40</f>
        <v>0.0422469888773099</v>
      </c>
      <c r="Q39" s="64" t="n">
        <f aca="false">O39+H39</f>
        <v>1485315</v>
      </c>
      <c r="R39" s="65" t="n">
        <f aca="false">H39/Q39</f>
        <v>0.441842033508044</v>
      </c>
    </row>
    <row r="40" customFormat="false" ht="23.25" hidden="false" customHeight="true" outlineLevel="0" collapsed="false">
      <c r="B40" s="66" t="s">
        <v>82</v>
      </c>
      <c r="C40" s="67" t="n">
        <f aca="false">SUM(C7:C39)</f>
        <v>23271285</v>
      </c>
      <c r="D40" s="67" t="n">
        <f aca="false">SUM(D7:D39)</f>
        <v>22720416</v>
      </c>
      <c r="E40" s="68" t="n">
        <f aca="false">SUM(E7:E39)</f>
        <v>22425095</v>
      </c>
      <c r="F40" s="68" t="n">
        <f aca="false">SUM(F7:F39)</f>
        <v>24553656</v>
      </c>
      <c r="G40" s="68" t="n">
        <f aca="false">SUM(G7:G39)</f>
        <v>23088286</v>
      </c>
      <c r="H40" s="67" t="n">
        <f aca="false">SUM(H7:H39)</f>
        <v>23392627.55</v>
      </c>
      <c r="I40" s="69" t="n">
        <f aca="false">SUM(I7:I39)</f>
        <v>1</v>
      </c>
      <c r="J40" s="70" t="n">
        <f aca="false">SUM(J7:J39)</f>
        <v>22190891</v>
      </c>
      <c r="K40" s="70" t="n">
        <f aca="false">SUM(K7:K39)</f>
        <v>19377511</v>
      </c>
      <c r="L40" s="68" t="n">
        <f aca="false">SUM(L7:L39)</f>
        <v>19819711</v>
      </c>
      <c r="M40" s="68" t="n">
        <f aca="false">SUM(M7:M39)</f>
        <v>14944613</v>
      </c>
      <c r="N40" s="68" t="n">
        <f aca="false">SUM(N7:N39)</f>
        <v>21392417</v>
      </c>
      <c r="O40" s="68" t="n">
        <f aca="false">SUM(O7:O39)</f>
        <v>19623656.55</v>
      </c>
      <c r="P40" s="69" t="n">
        <f aca="false">SUM(P7:P39)</f>
        <v>1</v>
      </c>
      <c r="Q40" s="67" t="n">
        <f aca="false">SUM(Q7:Q39)</f>
        <v>43016284.1</v>
      </c>
      <c r="R40" s="71" t="n">
        <f aca="false">H40/Q40</f>
        <v>0.543808653848834</v>
      </c>
    </row>
    <row r="43" customFormat="false" ht="12" hidden="false" customHeight="false" outlineLevel="0" collapsed="false">
      <c r="B43" s="6"/>
      <c r="C43" s="6"/>
    </row>
  </sheetData>
  <mergeCells count="13">
    <mergeCell ref="B1:R1"/>
    <mergeCell ref="D2:R2"/>
    <mergeCell ref="B3:B4"/>
    <mergeCell ref="C3:R3"/>
    <mergeCell ref="C4:I4"/>
    <mergeCell ref="J4:P4"/>
    <mergeCell ref="Q4:Q6"/>
    <mergeCell ref="R4:R6"/>
    <mergeCell ref="B5:B6"/>
    <mergeCell ref="C5:G5"/>
    <mergeCell ref="H5:I5"/>
    <mergeCell ref="J5:N5"/>
    <mergeCell ref="O5:P5"/>
  </mergeCells>
  <printOptions headings="false" gridLines="true" gridLinesSet="true" horizontalCentered="true" verticalCentered="true"/>
  <pageMargins left="0.747916666666667" right="0.747916666666667" top="0.370138888888889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R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85"/>
    <col collapsed="false" customWidth="true" hidden="false" outlineLevel="0" max="15" min="3" style="1" width="8.99"/>
    <col collapsed="false" customWidth="true" hidden="false" outlineLevel="0" max="16" min="16" style="1" width="9.56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9.5" hidden="false" customHeight="tru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2.5" hidden="false" customHeight="true" outlineLevel="0" collapsed="false">
      <c r="B3" s="5" t="s">
        <v>2</v>
      </c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27.75" hidden="false" customHeight="true" outlineLevel="0" collapsed="false">
      <c r="B4" s="5"/>
      <c r="C4" s="7" t="s">
        <v>85</v>
      </c>
      <c r="D4" s="7"/>
      <c r="E4" s="7"/>
      <c r="F4" s="7"/>
      <c r="G4" s="7"/>
      <c r="H4" s="7"/>
      <c r="I4" s="7"/>
      <c r="J4" s="7" t="s">
        <v>86</v>
      </c>
      <c r="K4" s="7"/>
      <c r="L4" s="7"/>
      <c r="M4" s="7"/>
      <c r="N4" s="7"/>
      <c r="O4" s="7"/>
      <c r="P4" s="7"/>
      <c r="Q4" s="8" t="s">
        <v>87</v>
      </c>
      <c r="R4" s="9" t="s">
        <v>88</v>
      </c>
    </row>
    <row r="5" s="10" customFormat="true" ht="21.75" hidden="false" customHeight="true" outlineLevel="0" collapsed="false">
      <c r="A5" s="14" t="s">
        <v>13</v>
      </c>
      <c r="B5" s="11" t="s">
        <v>8</v>
      </c>
      <c r="C5" s="12" t="s">
        <v>89</v>
      </c>
      <c r="D5" s="12"/>
      <c r="E5" s="12"/>
      <c r="F5" s="12"/>
      <c r="G5" s="12"/>
      <c r="H5" s="8" t="s">
        <v>90</v>
      </c>
      <c r="I5" s="8"/>
      <c r="J5" s="8" t="s">
        <v>89</v>
      </c>
      <c r="K5" s="8"/>
      <c r="L5" s="8"/>
      <c r="M5" s="8"/>
      <c r="N5" s="8"/>
      <c r="O5" s="8" t="s">
        <v>91</v>
      </c>
      <c r="P5" s="8"/>
      <c r="Q5" s="8"/>
      <c r="R5" s="9"/>
    </row>
    <row r="6" customFormat="false" ht="15" hidden="false" customHeight="true" outlineLevel="0" collapsed="false">
      <c r="A6" s="1" t="s">
        <v>16</v>
      </c>
      <c r="B6" s="11"/>
      <c r="C6" s="16" t="n">
        <v>2004</v>
      </c>
      <c r="D6" s="16" t="n">
        <v>2005</v>
      </c>
      <c r="E6" s="16" t="n">
        <v>2006</v>
      </c>
      <c r="F6" s="16" t="n">
        <v>2007</v>
      </c>
      <c r="G6" s="17" t="n">
        <v>2008</v>
      </c>
      <c r="H6" s="19" t="s">
        <v>92</v>
      </c>
      <c r="I6" s="73" t="s">
        <v>15</v>
      </c>
      <c r="J6" s="74" t="n">
        <v>2004</v>
      </c>
      <c r="K6" s="16" t="n">
        <v>2005</v>
      </c>
      <c r="L6" s="16" t="n">
        <v>2006</v>
      </c>
      <c r="M6" s="16" t="n">
        <v>2007</v>
      </c>
      <c r="N6" s="17" t="n">
        <v>2008</v>
      </c>
      <c r="O6" s="19" t="s">
        <v>92</v>
      </c>
      <c r="P6" s="73" t="s">
        <v>15</v>
      </c>
      <c r="Q6" s="8"/>
      <c r="R6" s="9"/>
    </row>
    <row r="7" customFormat="false" ht="15" hidden="false" customHeight="true" outlineLevel="0" collapsed="false">
      <c r="A7" s="1" t="s">
        <v>18</v>
      </c>
      <c r="B7" s="75" t="s">
        <v>17</v>
      </c>
      <c r="C7" s="76" t="n">
        <v>3</v>
      </c>
      <c r="D7" s="38" t="n">
        <v>6</v>
      </c>
      <c r="E7" s="26" t="n">
        <v>9</v>
      </c>
      <c r="F7" s="26" t="n">
        <v>6</v>
      </c>
      <c r="G7" s="42" t="n">
        <v>7</v>
      </c>
      <c r="H7" s="77" t="n">
        <f aca="false">(D7+E7+F7+C7+G7)/5</f>
        <v>6.2</v>
      </c>
      <c r="I7" s="40" t="n">
        <f aca="false">H7/$H$40</f>
        <v>0.0418071476736345</v>
      </c>
      <c r="J7" s="78" t="n">
        <v>5</v>
      </c>
      <c r="K7" s="26" t="n">
        <v>4</v>
      </c>
      <c r="L7" s="26" t="n">
        <v>3</v>
      </c>
      <c r="M7" s="26" t="n">
        <v>4</v>
      </c>
      <c r="N7" s="34" t="n">
        <v>5</v>
      </c>
      <c r="O7" s="79" t="n">
        <f aca="false">(K7+L7+M7+J7+N7)/5</f>
        <v>4.2</v>
      </c>
      <c r="P7" s="36" t="n">
        <f aca="false">O7/$O$40</f>
        <v>0.0331491712707182</v>
      </c>
      <c r="Q7" s="80" t="n">
        <f aca="false">H7+O7</f>
        <v>10.4</v>
      </c>
      <c r="R7" s="31" t="n">
        <f aca="false">H7/Q7</f>
        <v>0.596153846153846</v>
      </c>
    </row>
    <row r="8" customFormat="false" ht="15" hidden="false" customHeight="true" outlineLevel="0" collapsed="false">
      <c r="A8" s="1" t="s">
        <v>20</v>
      </c>
      <c r="B8" s="81" t="s">
        <v>19</v>
      </c>
      <c r="C8" s="82" t="n">
        <v>10</v>
      </c>
      <c r="D8" s="38" t="n">
        <v>14</v>
      </c>
      <c r="E8" s="26" t="n">
        <v>8</v>
      </c>
      <c r="F8" s="26" t="n">
        <v>14</v>
      </c>
      <c r="G8" s="42" t="n">
        <v>15</v>
      </c>
      <c r="H8" s="77" t="n">
        <f aca="false">(D8+E8+F8+C8+G8)/5</f>
        <v>12.2</v>
      </c>
      <c r="I8" s="40" t="n">
        <f aca="false">H8/$H$40</f>
        <v>0.0822656776803776</v>
      </c>
      <c r="J8" s="83" t="n">
        <v>17</v>
      </c>
      <c r="K8" s="26" t="n">
        <v>7</v>
      </c>
      <c r="L8" s="26" t="n">
        <v>14</v>
      </c>
      <c r="M8" s="26" t="n">
        <v>11</v>
      </c>
      <c r="N8" s="34" t="n">
        <v>11</v>
      </c>
      <c r="O8" s="79" t="n">
        <f aca="false">(K8+L8+M8+J8+N8)/5</f>
        <v>12</v>
      </c>
      <c r="P8" s="36" t="n">
        <f aca="false">O8/$O$40</f>
        <v>0.0947119179163378</v>
      </c>
      <c r="Q8" s="80" t="n">
        <f aca="false">H8+O8</f>
        <v>24.2</v>
      </c>
      <c r="R8" s="31" t="n">
        <f aca="false">H8/Q8</f>
        <v>0.504132231404959</v>
      </c>
    </row>
    <row r="9" customFormat="false" ht="15" hidden="false" customHeight="true" outlineLevel="0" collapsed="false">
      <c r="A9" s="1" t="s">
        <v>22</v>
      </c>
      <c r="B9" s="81" t="s">
        <v>21</v>
      </c>
      <c r="C9" s="82" t="n">
        <v>0</v>
      </c>
      <c r="D9" s="38" t="n">
        <v>4</v>
      </c>
      <c r="E9" s="26" t="n">
        <v>3</v>
      </c>
      <c r="F9" s="26" t="n">
        <v>2</v>
      </c>
      <c r="G9" s="42" t="n">
        <v>3</v>
      </c>
      <c r="H9" s="77" t="n">
        <f aca="false">(D9+E9+F9+C9+G9)/5</f>
        <v>2.4</v>
      </c>
      <c r="I9" s="40" t="n">
        <f aca="false">H9/$H$40</f>
        <v>0.0161834120026972</v>
      </c>
      <c r="J9" s="83" t="n">
        <v>4</v>
      </c>
      <c r="K9" s="26" t="n">
        <v>2</v>
      </c>
      <c r="L9" s="26" t="n">
        <v>1</v>
      </c>
      <c r="M9" s="26" t="n">
        <v>0</v>
      </c>
      <c r="N9" s="34" t="n">
        <v>0</v>
      </c>
      <c r="O9" s="79" t="n">
        <f aca="false">(K9+L9+M9+J9+N9)/5</f>
        <v>1.4</v>
      </c>
      <c r="P9" s="36" t="n">
        <f aca="false">O9/$O$40</f>
        <v>0.0110497237569061</v>
      </c>
      <c r="Q9" s="80" t="n">
        <f aca="false">H9+O9</f>
        <v>3.8</v>
      </c>
      <c r="R9" s="31" t="n">
        <f aca="false">H9/Q9</f>
        <v>0.631578947368421</v>
      </c>
    </row>
    <row r="10" customFormat="false" ht="15" hidden="false" customHeight="true" outlineLevel="0" collapsed="false">
      <c r="A10" s="1" t="s">
        <v>24</v>
      </c>
      <c r="B10" s="81" t="s">
        <v>23</v>
      </c>
      <c r="C10" s="84"/>
      <c r="D10" s="38" t="n">
        <v>0</v>
      </c>
      <c r="E10" s="26" t="n">
        <v>1</v>
      </c>
      <c r="F10" s="26" t="n">
        <v>3</v>
      </c>
      <c r="G10" s="42" t="n">
        <v>3</v>
      </c>
      <c r="H10" s="77" t="n">
        <f aca="false">(D10+E10+F10+C10+G10)/4</f>
        <v>1.75</v>
      </c>
      <c r="I10" s="40" t="n">
        <f aca="false">H10/$H$40</f>
        <v>0.0118004045853001</v>
      </c>
      <c r="J10" s="85"/>
      <c r="K10" s="26" t="n">
        <v>0</v>
      </c>
      <c r="L10" s="26" t="n">
        <v>0</v>
      </c>
      <c r="M10" s="26" t="n">
        <v>0</v>
      </c>
      <c r="N10" s="34" t="n">
        <v>1</v>
      </c>
      <c r="O10" s="79" t="n">
        <f aca="false">(K10+L10+M10+J10+N10)/4</f>
        <v>0.25</v>
      </c>
      <c r="P10" s="36" t="n">
        <f aca="false">O10/$O$40</f>
        <v>0.00197316495659037</v>
      </c>
      <c r="Q10" s="80" t="n">
        <f aca="false">H10+O10</f>
        <v>2</v>
      </c>
      <c r="R10" s="31" t="n">
        <f aca="false">H10/Q10</f>
        <v>0.875</v>
      </c>
    </row>
    <row r="11" customFormat="false" ht="15" hidden="false" customHeight="true" outlineLevel="0" collapsed="false">
      <c r="A11" s="1" t="s">
        <v>26</v>
      </c>
      <c r="B11" s="86" t="s">
        <v>25</v>
      </c>
      <c r="C11" s="87" t="n">
        <v>1</v>
      </c>
      <c r="D11" s="38" t="n">
        <v>3</v>
      </c>
      <c r="E11" s="26" t="n">
        <v>4</v>
      </c>
      <c r="F11" s="26" t="n">
        <v>3</v>
      </c>
      <c r="G11" s="42" t="n">
        <v>5</v>
      </c>
      <c r="H11" s="77" t="n">
        <f aca="false">(D11+E11+F11+C11+G11)/5</f>
        <v>3.2</v>
      </c>
      <c r="I11" s="40" t="n">
        <f aca="false">H11/$H$40</f>
        <v>0.021577882670263</v>
      </c>
      <c r="J11" s="83" t="n">
        <v>6</v>
      </c>
      <c r="K11" s="50" t="n">
        <v>5</v>
      </c>
      <c r="L11" s="50" t="n">
        <v>6</v>
      </c>
      <c r="M11" s="50" t="n">
        <v>4</v>
      </c>
      <c r="N11" s="49" t="n">
        <v>6</v>
      </c>
      <c r="O11" s="79" t="n">
        <f aca="false">(K11+L11+M11+J11+N11)/5</f>
        <v>5.4</v>
      </c>
      <c r="P11" s="36" t="n">
        <f aca="false">O11/$O$40</f>
        <v>0.042620363062352</v>
      </c>
      <c r="Q11" s="80" t="n">
        <f aca="false">H11+O11</f>
        <v>8.6</v>
      </c>
      <c r="R11" s="31" t="n">
        <f aca="false">H11/Q11</f>
        <v>0.372093023255814</v>
      </c>
    </row>
    <row r="12" customFormat="false" ht="15" hidden="false" customHeight="true" outlineLevel="0" collapsed="false">
      <c r="A12" s="1" t="s">
        <v>28</v>
      </c>
      <c r="B12" s="81" t="s">
        <v>27</v>
      </c>
      <c r="C12" s="82" t="n">
        <v>1</v>
      </c>
      <c r="D12" s="38" t="n">
        <v>0</v>
      </c>
      <c r="E12" s="26" t="n">
        <v>1</v>
      </c>
      <c r="F12" s="26" t="n">
        <v>0</v>
      </c>
      <c r="G12" s="42" t="n">
        <v>0</v>
      </c>
      <c r="H12" s="77" t="n">
        <f aca="false">(D12+E12+F12+C12+G12)/5</f>
        <v>0.4</v>
      </c>
      <c r="I12" s="40" t="n">
        <f aca="false">H12/$H$40</f>
        <v>0.00269723533378287</v>
      </c>
      <c r="J12" s="83" t="n">
        <v>0</v>
      </c>
      <c r="K12" s="26" t="n">
        <v>1</v>
      </c>
      <c r="L12" s="26" t="n">
        <v>1</v>
      </c>
      <c r="M12" s="26" t="n">
        <v>0</v>
      </c>
      <c r="N12" s="34" t="n">
        <v>0</v>
      </c>
      <c r="O12" s="79" t="n">
        <f aca="false">(K12+L12+M12+J12+N12)/5</f>
        <v>0.4</v>
      </c>
      <c r="P12" s="36" t="n">
        <f aca="false">O12/$O$40</f>
        <v>0.00315706393054459</v>
      </c>
      <c r="Q12" s="80" t="n">
        <f aca="false">H12+O12</f>
        <v>0.8</v>
      </c>
      <c r="R12" s="31" t="n">
        <f aca="false">H12/Q12</f>
        <v>0.5</v>
      </c>
    </row>
    <row r="13" customFormat="false" ht="15" hidden="false" customHeight="true" outlineLevel="0" collapsed="false">
      <c r="A13" s="1" t="s">
        <v>30</v>
      </c>
      <c r="B13" s="81" t="s">
        <v>29</v>
      </c>
      <c r="C13" s="82" t="n">
        <v>1</v>
      </c>
      <c r="D13" s="38" t="n">
        <v>3</v>
      </c>
      <c r="E13" s="26" t="n">
        <v>2</v>
      </c>
      <c r="F13" s="26" t="n">
        <v>4</v>
      </c>
      <c r="G13" s="42" t="n">
        <v>2</v>
      </c>
      <c r="H13" s="77" t="n">
        <f aca="false">(D13+E13+F13+C13+G13)/5</f>
        <v>2.4</v>
      </c>
      <c r="I13" s="40" t="n">
        <f aca="false">H13/$H$40</f>
        <v>0.0161834120026972</v>
      </c>
      <c r="J13" s="83" t="n">
        <v>1</v>
      </c>
      <c r="K13" s="50" t="n">
        <v>0</v>
      </c>
      <c r="L13" s="50" t="n">
        <v>2</v>
      </c>
      <c r="M13" s="50" t="n">
        <v>2</v>
      </c>
      <c r="N13" s="49" t="n">
        <v>3</v>
      </c>
      <c r="O13" s="79" t="n">
        <f aca="false">(K13+L13+M13+J13+N13)/5</f>
        <v>1.6</v>
      </c>
      <c r="P13" s="36" t="n">
        <f aca="false">O13/$O$40</f>
        <v>0.0126282557221784</v>
      </c>
      <c r="Q13" s="80" t="n">
        <f aca="false">H13+O13</f>
        <v>4</v>
      </c>
      <c r="R13" s="31" t="n">
        <f aca="false">H13/Q13</f>
        <v>0.6</v>
      </c>
    </row>
    <row r="14" customFormat="false" ht="15" hidden="false" customHeight="true" outlineLevel="0" collapsed="false">
      <c r="A14" s="1" t="s">
        <v>32</v>
      </c>
      <c r="B14" s="81" t="s">
        <v>31</v>
      </c>
      <c r="C14" s="82" t="n">
        <v>22</v>
      </c>
      <c r="D14" s="38" t="n">
        <v>20</v>
      </c>
      <c r="E14" s="26" t="n">
        <v>19</v>
      </c>
      <c r="F14" s="26" t="n">
        <v>25</v>
      </c>
      <c r="G14" s="42" t="n">
        <v>19</v>
      </c>
      <c r="H14" s="77" t="n">
        <f aca="false">(D14+E14+F14+C14+G14)/5</f>
        <v>21</v>
      </c>
      <c r="I14" s="40" t="n">
        <f aca="false">H14/$H$40</f>
        <v>0.141604855023601</v>
      </c>
      <c r="J14" s="83" t="n">
        <v>17</v>
      </c>
      <c r="K14" s="26" t="n">
        <v>13</v>
      </c>
      <c r="L14" s="26" t="n">
        <v>13</v>
      </c>
      <c r="M14" s="26" t="n">
        <v>14</v>
      </c>
      <c r="N14" s="34" t="n">
        <v>20</v>
      </c>
      <c r="O14" s="79" t="n">
        <f aca="false">(K14+L14+M14+J14+N14)/5</f>
        <v>15.4</v>
      </c>
      <c r="P14" s="36" t="n">
        <f aca="false">O14/$O$40</f>
        <v>0.121546961325967</v>
      </c>
      <c r="Q14" s="80" t="n">
        <f aca="false">H14+O14</f>
        <v>36.4</v>
      </c>
      <c r="R14" s="31" t="n">
        <f aca="false">H14/Q14</f>
        <v>0.576923076923077</v>
      </c>
    </row>
    <row r="15" customFormat="false" ht="15" hidden="false" customHeight="true" outlineLevel="0" collapsed="false">
      <c r="A15" s="1" t="s">
        <v>34</v>
      </c>
      <c r="B15" s="81" t="s">
        <v>33</v>
      </c>
      <c r="C15" s="82" t="n">
        <v>7</v>
      </c>
      <c r="D15" s="38" t="n">
        <v>4</v>
      </c>
      <c r="E15" s="26" t="n">
        <v>5</v>
      </c>
      <c r="F15" s="26" t="n">
        <v>4</v>
      </c>
      <c r="G15" s="42" t="n">
        <v>2</v>
      </c>
      <c r="H15" s="77" t="n">
        <f aca="false">(D15+E15+F15+C15+G15)/5</f>
        <v>4.4</v>
      </c>
      <c r="I15" s="40" t="n">
        <f aca="false">H15/$H$40</f>
        <v>0.0296695886716116</v>
      </c>
      <c r="J15" s="78" t="n">
        <v>4</v>
      </c>
      <c r="K15" s="26" t="n">
        <v>5</v>
      </c>
      <c r="L15" s="26" t="n">
        <v>5</v>
      </c>
      <c r="M15" s="26" t="n">
        <v>1</v>
      </c>
      <c r="N15" s="34" t="n">
        <v>3</v>
      </c>
      <c r="O15" s="79" t="n">
        <f aca="false">(K15+L15+M15+J15+N15)/5</f>
        <v>3.6</v>
      </c>
      <c r="P15" s="36" t="n">
        <f aca="false">O15/$O$40</f>
        <v>0.0284135753749013</v>
      </c>
      <c r="Q15" s="80" t="n">
        <f aca="false">H15+O15</f>
        <v>8</v>
      </c>
      <c r="R15" s="31" t="n">
        <f aca="false">H15/Q15</f>
        <v>0.55</v>
      </c>
    </row>
    <row r="16" customFormat="false" ht="15" hidden="false" customHeight="true" outlineLevel="0" collapsed="false">
      <c r="A16" s="1" t="s">
        <v>36</v>
      </c>
      <c r="B16" s="88" t="s">
        <v>35</v>
      </c>
      <c r="C16" s="89" t="n">
        <v>1</v>
      </c>
      <c r="D16" s="38" t="n">
        <v>1</v>
      </c>
      <c r="E16" s="26" t="n">
        <v>1</v>
      </c>
      <c r="F16" s="26" t="n">
        <v>1</v>
      </c>
      <c r="G16" s="42" t="n">
        <v>1</v>
      </c>
      <c r="H16" s="77" t="n">
        <f aca="false">(D16+E16+F16+C16+G16)/5</f>
        <v>1</v>
      </c>
      <c r="I16" s="40" t="n">
        <f aca="false">H16/$H$40</f>
        <v>0.00674308833445718</v>
      </c>
      <c r="J16" s="83" t="n">
        <v>1</v>
      </c>
      <c r="K16" s="50" t="n">
        <v>0</v>
      </c>
      <c r="L16" s="50" t="n">
        <v>0</v>
      </c>
      <c r="M16" s="50" t="n">
        <v>1</v>
      </c>
      <c r="N16" s="49" t="n">
        <v>1</v>
      </c>
      <c r="O16" s="79" t="n">
        <f aca="false">(K16+L16+M16+J16+N16)/5</f>
        <v>0.6</v>
      </c>
      <c r="P16" s="36" t="n">
        <f aca="false">O16/$O$40</f>
        <v>0.00473559589581689</v>
      </c>
      <c r="Q16" s="80" t="n">
        <f aca="false">H16+O16</f>
        <v>1.6</v>
      </c>
      <c r="R16" s="31" t="n">
        <f aca="false">H16/Q16</f>
        <v>0.625</v>
      </c>
    </row>
    <row r="17" customFormat="false" ht="15" hidden="false" customHeight="true" outlineLevel="0" collapsed="false">
      <c r="A17" s="1" t="s">
        <v>38</v>
      </c>
      <c r="B17" s="81" t="s">
        <v>37</v>
      </c>
      <c r="C17" s="82" t="n">
        <v>10</v>
      </c>
      <c r="D17" s="38" t="n">
        <v>6</v>
      </c>
      <c r="E17" s="26" t="n">
        <v>9</v>
      </c>
      <c r="F17" s="26" t="n">
        <v>2</v>
      </c>
      <c r="G17" s="42" t="n">
        <v>7</v>
      </c>
      <c r="H17" s="77" t="n">
        <f aca="false">(D17+E17+F17+C17+G17)/5</f>
        <v>6.8</v>
      </c>
      <c r="I17" s="40" t="n">
        <f aca="false">H17/$H$40</f>
        <v>0.0458530006743088</v>
      </c>
      <c r="J17" s="83" t="n">
        <v>10</v>
      </c>
      <c r="K17" s="26" t="n">
        <v>5</v>
      </c>
      <c r="L17" s="26" t="n">
        <v>3</v>
      </c>
      <c r="M17" s="26" t="n">
        <v>7</v>
      </c>
      <c r="N17" s="34" t="n">
        <v>8</v>
      </c>
      <c r="O17" s="79" t="n">
        <f aca="false">(K17+L17+M17+J17+N17)/5</f>
        <v>6.6</v>
      </c>
      <c r="P17" s="36" t="n">
        <f aca="false">O17/$O$40</f>
        <v>0.0520915548539858</v>
      </c>
      <c r="Q17" s="80" t="n">
        <f aca="false">H17+O17</f>
        <v>13.4</v>
      </c>
      <c r="R17" s="31" t="n">
        <f aca="false">H17/Q17</f>
        <v>0.507462686567164</v>
      </c>
    </row>
    <row r="18" customFormat="false" ht="15" hidden="false" customHeight="true" outlineLevel="0" collapsed="false">
      <c r="A18" s="1" t="s">
        <v>40</v>
      </c>
      <c r="B18" s="90" t="s">
        <v>39</v>
      </c>
      <c r="C18" s="91" t="n">
        <v>0</v>
      </c>
      <c r="D18" s="27" t="n">
        <v>3</v>
      </c>
      <c r="E18" s="28" t="n">
        <v>3</v>
      </c>
      <c r="F18" s="28" t="n">
        <v>1</v>
      </c>
      <c r="G18" s="34" t="n">
        <v>2</v>
      </c>
      <c r="H18" s="77" t="n">
        <f aca="false">(D18+E18+F18+C18+G18)/5</f>
        <v>1.8</v>
      </c>
      <c r="I18" s="31" t="n">
        <f aca="false">H18/$H$40</f>
        <v>0.0121375590020229</v>
      </c>
      <c r="J18" s="92" t="n">
        <v>3</v>
      </c>
      <c r="K18" s="28" t="n">
        <v>1</v>
      </c>
      <c r="L18" s="28" t="n">
        <v>5</v>
      </c>
      <c r="M18" s="28" t="n">
        <v>2</v>
      </c>
      <c r="N18" s="34" t="n">
        <v>3</v>
      </c>
      <c r="O18" s="79" t="n">
        <f aca="false">(K18+L18+M18+J18+N18)/5</f>
        <v>2.8</v>
      </c>
      <c r="P18" s="36" t="n">
        <f aca="false">O18/$O$40</f>
        <v>0.0220994475138122</v>
      </c>
      <c r="Q18" s="80" t="n">
        <f aca="false">H18+O18</f>
        <v>4.6</v>
      </c>
      <c r="R18" s="31" t="n">
        <f aca="false">H18/Q18</f>
        <v>0.391304347826087</v>
      </c>
    </row>
    <row r="19" customFormat="false" ht="15" hidden="false" customHeight="true" outlineLevel="0" collapsed="false">
      <c r="A19" s="1" t="s">
        <v>42</v>
      </c>
      <c r="B19" s="81" t="s">
        <v>41</v>
      </c>
      <c r="C19" s="82" t="n">
        <v>27</v>
      </c>
      <c r="D19" s="38" t="n">
        <v>28</v>
      </c>
      <c r="E19" s="26" t="n">
        <v>23</v>
      </c>
      <c r="F19" s="26" t="n">
        <v>35</v>
      </c>
      <c r="G19" s="42" t="n">
        <v>25</v>
      </c>
      <c r="H19" s="77" t="n">
        <f aca="false">(D19+E19+F19+C19+G19)/5</f>
        <v>27.6</v>
      </c>
      <c r="I19" s="40" t="n">
        <f aca="false">H19/$H$40</f>
        <v>0.186109238031018</v>
      </c>
      <c r="J19" s="83" t="n">
        <v>26</v>
      </c>
      <c r="K19" s="50" t="n">
        <v>26</v>
      </c>
      <c r="L19" s="50" t="n">
        <v>19</v>
      </c>
      <c r="M19" s="50" t="n">
        <v>19</v>
      </c>
      <c r="N19" s="49" t="n">
        <v>25</v>
      </c>
      <c r="O19" s="79" t="n">
        <f aca="false">(K19+L19+M19+J19+N19)/5</f>
        <v>23</v>
      </c>
      <c r="P19" s="36" t="n">
        <f aca="false">O19/$O$40</f>
        <v>0.181531176006314</v>
      </c>
      <c r="Q19" s="80" t="n">
        <f aca="false">H19+O19</f>
        <v>50.6</v>
      </c>
      <c r="R19" s="31" t="n">
        <f aca="false">H19/Q19</f>
        <v>0.545454545454545</v>
      </c>
    </row>
    <row r="20" customFormat="false" ht="15" hidden="false" customHeight="true" outlineLevel="0" collapsed="false">
      <c r="A20" s="1" t="s">
        <v>44</v>
      </c>
      <c r="B20" s="81" t="s">
        <v>43</v>
      </c>
      <c r="C20" s="82" t="n">
        <v>3</v>
      </c>
      <c r="D20" s="38" t="n">
        <v>1</v>
      </c>
      <c r="E20" s="26" t="n">
        <v>3</v>
      </c>
      <c r="F20" s="26" t="n">
        <v>5</v>
      </c>
      <c r="G20" s="42" t="n">
        <v>0</v>
      </c>
      <c r="H20" s="77" t="n">
        <f aca="false">(D20+E20+F20+C20+G20)/5</f>
        <v>2.4</v>
      </c>
      <c r="I20" s="40" t="n">
        <f aca="false">H20/$H$40</f>
        <v>0.0161834120026972</v>
      </c>
      <c r="J20" s="83" t="n">
        <v>5</v>
      </c>
      <c r="K20" s="50" t="n">
        <v>5</v>
      </c>
      <c r="L20" s="50" t="n">
        <v>5</v>
      </c>
      <c r="M20" s="50" t="n">
        <v>0</v>
      </c>
      <c r="N20" s="49" t="n">
        <v>5</v>
      </c>
      <c r="O20" s="79" t="n">
        <f aca="false">(K20+L20+M20+J20+N20)/5</f>
        <v>4</v>
      </c>
      <c r="P20" s="36" t="n">
        <f aca="false">O20/$O$40</f>
        <v>0.0315706393054459</v>
      </c>
      <c r="Q20" s="80" t="n">
        <f aca="false">H20+O20</f>
        <v>6.4</v>
      </c>
      <c r="R20" s="31" t="n">
        <f aca="false">H20/Q20</f>
        <v>0.375</v>
      </c>
    </row>
    <row r="21" customFormat="false" ht="15" hidden="false" customHeight="true" outlineLevel="0" collapsed="false">
      <c r="A21" s="1" t="s">
        <v>46</v>
      </c>
      <c r="B21" s="81" t="s">
        <v>45</v>
      </c>
      <c r="C21" s="82" t="n">
        <v>2</v>
      </c>
      <c r="D21" s="38" t="n">
        <v>1</v>
      </c>
      <c r="E21" s="26" t="n">
        <v>1</v>
      </c>
      <c r="F21" s="26" t="n">
        <v>1</v>
      </c>
      <c r="G21" s="42" t="n">
        <v>3</v>
      </c>
      <c r="H21" s="77" t="n">
        <f aca="false">(D21+E21+F21+C21+G21)/5</f>
        <v>1.6</v>
      </c>
      <c r="I21" s="40" t="n">
        <f aca="false">H21/$H$40</f>
        <v>0.0107889413351315</v>
      </c>
      <c r="J21" s="83" t="n">
        <v>0</v>
      </c>
      <c r="K21" s="26" t="n">
        <v>0</v>
      </c>
      <c r="L21" s="26" t="n">
        <v>1</v>
      </c>
      <c r="M21" s="26" t="n">
        <v>0</v>
      </c>
      <c r="N21" s="34" t="n">
        <v>1</v>
      </c>
      <c r="O21" s="79" t="n">
        <f aca="false">(K21+L21+M21+J21+N21)/5</f>
        <v>0.4</v>
      </c>
      <c r="P21" s="36" t="n">
        <f aca="false">O21/$O$40</f>
        <v>0.00315706393054459</v>
      </c>
      <c r="Q21" s="80" t="n">
        <f aca="false">H21+O21</f>
        <v>2</v>
      </c>
      <c r="R21" s="31" t="n">
        <f aca="false">H21/Q21</f>
        <v>0.8</v>
      </c>
    </row>
    <row r="22" customFormat="false" ht="15" hidden="false" customHeight="true" outlineLevel="0" collapsed="false">
      <c r="A22" s="1" t="s">
        <v>48</v>
      </c>
      <c r="B22" s="81" t="s">
        <v>47</v>
      </c>
      <c r="C22" s="82" t="n">
        <v>3</v>
      </c>
      <c r="D22" s="38" t="n">
        <v>5</v>
      </c>
      <c r="E22" s="26" t="n">
        <v>5</v>
      </c>
      <c r="F22" s="26" t="n">
        <v>4</v>
      </c>
      <c r="G22" s="42" t="n">
        <v>5</v>
      </c>
      <c r="H22" s="77" t="n">
        <f aca="false">(D22+E22+F22+C22+G22)/5</f>
        <v>4.4</v>
      </c>
      <c r="I22" s="40" t="n">
        <f aca="false">H22/$H$40</f>
        <v>0.0296695886716116</v>
      </c>
      <c r="J22" s="83" t="n">
        <v>3</v>
      </c>
      <c r="K22" s="50" t="n">
        <v>6</v>
      </c>
      <c r="L22" s="50" t="n">
        <v>2</v>
      </c>
      <c r="M22" s="50" t="n">
        <v>3</v>
      </c>
      <c r="N22" s="49" t="n">
        <v>4</v>
      </c>
      <c r="O22" s="79" t="n">
        <f aca="false">(K22+L22+M22+J22+N22)/5</f>
        <v>3.6</v>
      </c>
      <c r="P22" s="36" t="n">
        <f aca="false">O22/$O$40</f>
        <v>0.0284135753749013</v>
      </c>
      <c r="Q22" s="80" t="n">
        <f aca="false">H22+O22</f>
        <v>8</v>
      </c>
      <c r="R22" s="31" t="n">
        <f aca="false">H22/Q22</f>
        <v>0.55</v>
      </c>
    </row>
    <row r="23" customFormat="false" ht="15" hidden="false" customHeight="true" outlineLevel="0" collapsed="false">
      <c r="A23" s="1" t="s">
        <v>50</v>
      </c>
      <c r="B23" s="81" t="s">
        <v>49</v>
      </c>
      <c r="C23" s="82" t="n">
        <v>2</v>
      </c>
      <c r="D23" s="38" t="n">
        <v>3</v>
      </c>
      <c r="E23" s="26" t="n">
        <v>4</v>
      </c>
      <c r="F23" s="26" t="n">
        <v>2</v>
      </c>
      <c r="G23" s="42" t="n">
        <v>3</v>
      </c>
      <c r="H23" s="77" t="n">
        <f aca="false">(D23+E23+F23+C23+G23)/5</f>
        <v>2.8</v>
      </c>
      <c r="I23" s="40" t="n">
        <f aca="false">H23/$H$40</f>
        <v>0.0188806473364801</v>
      </c>
      <c r="J23" s="83" t="n">
        <v>0</v>
      </c>
      <c r="K23" s="50" t="n">
        <v>1</v>
      </c>
      <c r="L23" s="50" t="n">
        <v>0</v>
      </c>
      <c r="M23" s="50" t="n">
        <v>3</v>
      </c>
      <c r="N23" s="49" t="n">
        <v>1</v>
      </c>
      <c r="O23" s="79" t="n">
        <f aca="false">(K23+L23+M23+J23+N23)/5</f>
        <v>1</v>
      </c>
      <c r="P23" s="36" t="n">
        <f aca="false">O23/$O$40</f>
        <v>0.00789265982636148</v>
      </c>
      <c r="Q23" s="80" t="n">
        <f aca="false">H23+O23</f>
        <v>3.8</v>
      </c>
      <c r="R23" s="31" t="n">
        <f aca="false">H23/Q23</f>
        <v>0.736842105263158</v>
      </c>
    </row>
    <row r="24" customFormat="false" ht="15" hidden="false" customHeight="true" outlineLevel="0" collapsed="false">
      <c r="A24" s="1" t="s">
        <v>52</v>
      </c>
      <c r="B24" s="81" t="s">
        <v>51</v>
      </c>
      <c r="C24" s="82" t="n">
        <v>1</v>
      </c>
      <c r="D24" s="38" t="n">
        <v>0</v>
      </c>
      <c r="E24" s="26" t="n">
        <v>1</v>
      </c>
      <c r="F24" s="26" t="n">
        <v>1</v>
      </c>
      <c r="G24" s="42" t="n">
        <v>2</v>
      </c>
      <c r="H24" s="77" t="n">
        <f aca="false">(D24+E24+F24+C24+G24)/5</f>
        <v>1</v>
      </c>
      <c r="I24" s="40" t="n">
        <f aca="false">H24/$H$40</f>
        <v>0.00674308833445718</v>
      </c>
      <c r="J24" s="83" t="n">
        <v>0</v>
      </c>
      <c r="K24" s="50" t="n">
        <v>0</v>
      </c>
      <c r="L24" s="50" t="n">
        <v>2</v>
      </c>
      <c r="M24" s="50" t="n">
        <v>0</v>
      </c>
      <c r="N24" s="49" t="n">
        <v>0</v>
      </c>
      <c r="O24" s="79" t="n">
        <f aca="false">(K24+L24+M24+J24+N24)/5</f>
        <v>0.4</v>
      </c>
      <c r="P24" s="36" t="n">
        <f aca="false">O24/$O$40</f>
        <v>0.00315706393054459</v>
      </c>
      <c r="Q24" s="80" t="n">
        <f aca="false">H24+O24</f>
        <v>1.4</v>
      </c>
      <c r="R24" s="31" t="n">
        <f aca="false">H24/Q24</f>
        <v>0.714285714285714</v>
      </c>
    </row>
    <row r="25" customFormat="false" ht="15" hidden="false" customHeight="true" outlineLevel="0" collapsed="false">
      <c r="A25" s="1" t="s">
        <v>54</v>
      </c>
      <c r="B25" s="81" t="s">
        <v>53</v>
      </c>
      <c r="C25" s="82" t="n">
        <v>12</v>
      </c>
      <c r="D25" s="38" t="n">
        <v>11</v>
      </c>
      <c r="E25" s="26" t="n">
        <v>14</v>
      </c>
      <c r="F25" s="26" t="n">
        <v>12</v>
      </c>
      <c r="G25" s="42" t="n">
        <v>10</v>
      </c>
      <c r="H25" s="77" t="n">
        <f aca="false">(D25+E25+F25+C25+G25)/5</f>
        <v>11.8</v>
      </c>
      <c r="I25" s="40" t="n">
        <f aca="false">H25/$H$40</f>
        <v>0.0795684423465947</v>
      </c>
      <c r="J25" s="83" t="n">
        <v>10</v>
      </c>
      <c r="K25" s="50" t="n">
        <v>9</v>
      </c>
      <c r="L25" s="50" t="n">
        <v>10</v>
      </c>
      <c r="M25" s="50" t="n">
        <v>4</v>
      </c>
      <c r="N25" s="49" t="n">
        <v>7</v>
      </c>
      <c r="O25" s="79" t="n">
        <f aca="false">(K25+L25+M25+J25+N25)/5</f>
        <v>8</v>
      </c>
      <c r="P25" s="36" t="n">
        <f aca="false">O25/$O$40</f>
        <v>0.0631412786108919</v>
      </c>
      <c r="Q25" s="80" t="n">
        <f aca="false">H25+O25</f>
        <v>19.8</v>
      </c>
      <c r="R25" s="31" t="n">
        <f aca="false">H25/Q25</f>
        <v>0.595959595959596</v>
      </c>
    </row>
    <row r="26" customFormat="false" ht="15" hidden="false" customHeight="true" outlineLevel="0" collapsed="false">
      <c r="A26" s="1" t="s">
        <v>56</v>
      </c>
      <c r="B26" s="81" t="s">
        <v>55</v>
      </c>
      <c r="C26" s="93"/>
      <c r="D26" s="45"/>
      <c r="E26" s="52"/>
      <c r="F26" s="26" t="n">
        <v>0</v>
      </c>
      <c r="G26" s="42" t="n">
        <v>2</v>
      </c>
      <c r="H26" s="77" t="n">
        <f aca="false">(D26+E26+F26+C26+G26)/2</f>
        <v>1</v>
      </c>
      <c r="I26" s="40" t="n">
        <f aca="false">H26/$H$40</f>
        <v>0.00674308833445718</v>
      </c>
      <c r="J26" s="85"/>
      <c r="K26" s="52"/>
      <c r="L26" s="52"/>
      <c r="M26" s="50" t="n">
        <v>1</v>
      </c>
      <c r="N26" s="49" t="n">
        <v>0</v>
      </c>
      <c r="O26" s="79" t="n">
        <f aca="false">(K26+L26+M26+J26+N26)/2</f>
        <v>0.5</v>
      </c>
      <c r="P26" s="36" t="n">
        <f aca="false">O26/$O$40</f>
        <v>0.00394632991318074</v>
      </c>
      <c r="Q26" s="80" t="n">
        <f aca="false">H26+O26</f>
        <v>1.5</v>
      </c>
      <c r="R26" s="31" t="n">
        <f aca="false">H26/Q26</f>
        <v>0.666666666666667</v>
      </c>
    </row>
    <row r="27" customFormat="false" ht="15" hidden="false" customHeight="true" outlineLevel="0" collapsed="false">
      <c r="A27" s="1" t="s">
        <v>58</v>
      </c>
      <c r="B27" s="81" t="s">
        <v>57</v>
      </c>
      <c r="C27" s="82" t="n">
        <v>2</v>
      </c>
      <c r="D27" s="38" t="n">
        <v>4</v>
      </c>
      <c r="E27" s="26" t="n">
        <v>1</v>
      </c>
      <c r="F27" s="26" t="n">
        <v>2</v>
      </c>
      <c r="G27" s="42" t="n">
        <v>2</v>
      </c>
      <c r="H27" s="77" t="n">
        <f aca="false">(D27+E27+F27+C27+G27)/5</f>
        <v>2.2</v>
      </c>
      <c r="I27" s="40" t="n">
        <f aca="false">H27/$H$40</f>
        <v>0.0148347943358058</v>
      </c>
      <c r="J27" s="83" t="n">
        <v>2</v>
      </c>
      <c r="K27" s="50" t="n">
        <v>3</v>
      </c>
      <c r="L27" s="50" t="n">
        <v>3</v>
      </c>
      <c r="M27" s="50" t="n">
        <v>5</v>
      </c>
      <c r="N27" s="49" t="n">
        <v>4</v>
      </c>
      <c r="O27" s="79" t="n">
        <f aca="false">(K27+L27+M27+J27+N27)/5</f>
        <v>3.4</v>
      </c>
      <c r="P27" s="36" t="n">
        <f aca="false">O27/$O$40</f>
        <v>0.026835043409629</v>
      </c>
      <c r="Q27" s="80" t="n">
        <f aca="false">H27+O27</f>
        <v>5.6</v>
      </c>
      <c r="R27" s="31" t="n">
        <f aca="false">H27/Q27</f>
        <v>0.392857142857143</v>
      </c>
    </row>
    <row r="28" customFormat="false" ht="15" hidden="false" customHeight="true" outlineLevel="0" collapsed="false">
      <c r="A28" s="1" t="s">
        <v>60</v>
      </c>
      <c r="B28" s="81" t="s">
        <v>59</v>
      </c>
      <c r="C28" s="82" t="n">
        <v>3</v>
      </c>
      <c r="D28" s="38" t="n">
        <v>1</v>
      </c>
      <c r="E28" s="26" t="n">
        <v>0</v>
      </c>
      <c r="F28" s="26" t="n">
        <v>1</v>
      </c>
      <c r="G28" s="42" t="n">
        <v>1</v>
      </c>
      <c r="H28" s="77" t="n">
        <f aca="false">(D28+E28+F28+C28+G28)/5</f>
        <v>1.2</v>
      </c>
      <c r="I28" s="40" t="n">
        <f aca="false">H28/$H$40</f>
        <v>0.00809170600134862</v>
      </c>
      <c r="J28" s="83" t="n">
        <v>0</v>
      </c>
      <c r="K28" s="50" t="n">
        <v>0</v>
      </c>
      <c r="L28" s="50" t="n">
        <v>0</v>
      </c>
      <c r="M28" s="50" t="n">
        <v>2</v>
      </c>
      <c r="N28" s="49" t="n">
        <v>1</v>
      </c>
      <c r="O28" s="79" t="n">
        <f aca="false">(K28+L28+M28+J28+N28)/5</f>
        <v>0.6</v>
      </c>
      <c r="P28" s="36" t="n">
        <f aca="false">O28/$O$40</f>
        <v>0.00473559589581689</v>
      </c>
      <c r="Q28" s="80" t="n">
        <f aca="false">H28+O28</f>
        <v>1.8</v>
      </c>
      <c r="R28" s="31" t="n">
        <f aca="false">H28/Q28</f>
        <v>0.666666666666667</v>
      </c>
    </row>
    <row r="29" customFormat="false" ht="15" hidden="false" customHeight="true" outlineLevel="0" collapsed="false">
      <c r="A29" s="1" t="s">
        <v>62</v>
      </c>
      <c r="B29" s="81" t="s">
        <v>61</v>
      </c>
      <c r="C29" s="82" t="n">
        <v>2</v>
      </c>
      <c r="D29" s="38" t="n">
        <v>1</v>
      </c>
      <c r="E29" s="26" t="n">
        <v>1</v>
      </c>
      <c r="F29" s="26" t="n">
        <v>1</v>
      </c>
      <c r="G29" s="42" t="n">
        <v>1</v>
      </c>
      <c r="H29" s="77" t="n">
        <f aca="false">(D29+E29+F29+C29+G29)/5</f>
        <v>1.2</v>
      </c>
      <c r="I29" s="40" t="n">
        <f aca="false">H29/$H$40</f>
        <v>0.00809170600134862</v>
      </c>
      <c r="J29" s="83" t="n">
        <v>0</v>
      </c>
      <c r="K29" s="50" t="n">
        <v>0</v>
      </c>
      <c r="L29" s="50" t="n">
        <v>0</v>
      </c>
      <c r="M29" s="50" t="n">
        <v>2</v>
      </c>
      <c r="N29" s="49" t="n">
        <v>0</v>
      </c>
      <c r="O29" s="79" t="n">
        <f aca="false">(K29+L29+M29+J29+N29)/5</f>
        <v>0.4</v>
      </c>
      <c r="P29" s="36" t="n">
        <f aca="false">O29/$O$40</f>
        <v>0.00315706393054459</v>
      </c>
      <c r="Q29" s="80" t="n">
        <f aca="false">H29+O29</f>
        <v>1.6</v>
      </c>
      <c r="R29" s="31" t="n">
        <f aca="false">H29/Q29</f>
        <v>0.75</v>
      </c>
    </row>
    <row r="30" customFormat="false" ht="15" hidden="false" customHeight="true" outlineLevel="0" collapsed="false">
      <c r="A30" s="1" t="s">
        <v>64</v>
      </c>
      <c r="B30" s="81" t="s">
        <v>63</v>
      </c>
      <c r="C30" s="82" t="n">
        <v>3</v>
      </c>
      <c r="D30" s="38" t="n">
        <v>3</v>
      </c>
      <c r="E30" s="26" t="n">
        <v>2</v>
      </c>
      <c r="F30" s="26" t="n">
        <v>3</v>
      </c>
      <c r="G30" s="42" t="n">
        <v>6</v>
      </c>
      <c r="H30" s="77" t="n">
        <f aca="false">(D30+E30+F30+C30+G30)/5</f>
        <v>3.4</v>
      </c>
      <c r="I30" s="40" t="n">
        <f aca="false">H30/$H$40</f>
        <v>0.0229265003371544</v>
      </c>
      <c r="J30" s="83" t="n">
        <v>6</v>
      </c>
      <c r="K30" s="50" t="n">
        <v>4</v>
      </c>
      <c r="L30" s="50" t="n">
        <v>5</v>
      </c>
      <c r="M30" s="50" t="n">
        <v>4</v>
      </c>
      <c r="N30" s="49" t="n">
        <v>3</v>
      </c>
      <c r="O30" s="79" t="n">
        <f aca="false">(K30+L30+M30+J30+N30)/5</f>
        <v>4.4</v>
      </c>
      <c r="P30" s="36" t="n">
        <f aca="false">O30/$O$40</f>
        <v>0.0347277032359905</v>
      </c>
      <c r="Q30" s="80" t="n">
        <f aca="false">H30+O30</f>
        <v>7.8</v>
      </c>
      <c r="R30" s="31" t="n">
        <f aca="false">H30/Q30</f>
        <v>0.435897435897436</v>
      </c>
    </row>
    <row r="31" customFormat="false" ht="15" hidden="false" customHeight="true" outlineLevel="0" collapsed="false">
      <c r="A31" s="1" t="s">
        <v>66</v>
      </c>
      <c r="B31" s="81" t="s">
        <v>65</v>
      </c>
      <c r="C31" s="82" t="n">
        <v>3</v>
      </c>
      <c r="D31" s="38" t="n">
        <v>1</v>
      </c>
      <c r="E31" s="26" t="n">
        <v>1</v>
      </c>
      <c r="F31" s="26" t="n">
        <v>2</v>
      </c>
      <c r="G31" s="42" t="n">
        <v>2</v>
      </c>
      <c r="H31" s="77" t="n">
        <f aca="false">(D31+E31+F31+C31+G31)/5</f>
        <v>1.8</v>
      </c>
      <c r="I31" s="40" t="n">
        <f aca="false">H31/$H$40</f>
        <v>0.0121375590020229</v>
      </c>
      <c r="J31" s="83" t="n">
        <v>1</v>
      </c>
      <c r="K31" s="50" t="n">
        <v>3</v>
      </c>
      <c r="L31" s="50" t="n">
        <v>6</v>
      </c>
      <c r="M31" s="50" t="n">
        <v>2</v>
      </c>
      <c r="N31" s="49" t="n">
        <v>2</v>
      </c>
      <c r="O31" s="79" t="n">
        <f aca="false">(K31+L31+M31+J31+N31)/5</f>
        <v>2.8</v>
      </c>
      <c r="P31" s="36" t="n">
        <f aca="false">O31/$O$40</f>
        <v>0.0220994475138122</v>
      </c>
      <c r="Q31" s="80" t="n">
        <f aca="false">H31+O31</f>
        <v>4.6</v>
      </c>
      <c r="R31" s="31" t="n">
        <f aca="false">H31/Q31</f>
        <v>0.391304347826087</v>
      </c>
    </row>
    <row r="32" customFormat="false" ht="15" hidden="false" customHeight="true" outlineLevel="0" collapsed="false">
      <c r="A32" s="1" t="s">
        <v>68</v>
      </c>
      <c r="B32" s="81" t="s">
        <v>67</v>
      </c>
      <c r="C32" s="82" t="n">
        <v>3</v>
      </c>
      <c r="D32" s="38" t="n">
        <v>4</v>
      </c>
      <c r="E32" s="26" t="n">
        <v>3</v>
      </c>
      <c r="F32" s="26" t="n">
        <v>2</v>
      </c>
      <c r="G32" s="42" t="n">
        <v>1</v>
      </c>
      <c r="H32" s="77" t="n">
        <f aca="false">(D32+E32+F32+C32+G32)/5</f>
        <v>2.6</v>
      </c>
      <c r="I32" s="40" t="n">
        <f aca="false">H32/$H$40</f>
        <v>0.0175320296695887</v>
      </c>
      <c r="J32" s="83" t="n">
        <v>1</v>
      </c>
      <c r="K32" s="50" t="n">
        <v>1</v>
      </c>
      <c r="L32" s="50" t="n">
        <v>2</v>
      </c>
      <c r="M32" s="50" t="n">
        <v>4</v>
      </c>
      <c r="N32" s="49" t="n">
        <v>4</v>
      </c>
      <c r="O32" s="79" t="n">
        <f aca="false">(K32+L32+M32+J32+N32)/5</f>
        <v>2.4</v>
      </c>
      <c r="P32" s="36" t="n">
        <f aca="false">O32/$O$40</f>
        <v>0.0189423835832676</v>
      </c>
      <c r="Q32" s="80" t="n">
        <f aca="false">H32+O32</f>
        <v>5</v>
      </c>
      <c r="R32" s="31" t="n">
        <f aca="false">H32/Q32</f>
        <v>0.52</v>
      </c>
    </row>
    <row r="33" customFormat="false" ht="15" hidden="false" customHeight="true" outlineLevel="0" collapsed="false">
      <c r="A33" s="1" t="s">
        <v>70</v>
      </c>
      <c r="B33" s="81" t="s">
        <v>69</v>
      </c>
      <c r="C33" s="82" t="n">
        <v>2</v>
      </c>
      <c r="D33" s="38" t="n">
        <v>4</v>
      </c>
      <c r="E33" s="26" t="n">
        <v>2</v>
      </c>
      <c r="F33" s="26" t="n">
        <v>1</v>
      </c>
      <c r="G33" s="42" t="n">
        <v>2</v>
      </c>
      <c r="H33" s="77" t="n">
        <f aca="false">(D33+E33+F33+C33+G33)/5</f>
        <v>2.2</v>
      </c>
      <c r="I33" s="40" t="n">
        <f aca="false">H33/$H$40</f>
        <v>0.0148347943358058</v>
      </c>
      <c r="J33" s="83" t="n">
        <v>7</v>
      </c>
      <c r="K33" s="50" t="n">
        <v>2</v>
      </c>
      <c r="L33" s="50" t="n">
        <v>1</v>
      </c>
      <c r="M33" s="50" t="n">
        <v>5</v>
      </c>
      <c r="N33" s="49" t="n">
        <v>5</v>
      </c>
      <c r="O33" s="79" t="n">
        <f aca="false">(K33+L33+M33+J33+N33)/5</f>
        <v>4</v>
      </c>
      <c r="P33" s="36" t="n">
        <f aca="false">O33/$O$40</f>
        <v>0.0315706393054459</v>
      </c>
      <c r="Q33" s="80" t="n">
        <f aca="false">H33+O33</f>
        <v>6.2</v>
      </c>
      <c r="R33" s="31" t="n">
        <f aca="false">H33/Q33</f>
        <v>0.354838709677419</v>
      </c>
    </row>
    <row r="34" customFormat="false" ht="15" hidden="false" customHeight="true" outlineLevel="0" collapsed="false">
      <c r="A34" s="1" t="s">
        <v>72</v>
      </c>
      <c r="B34" s="81" t="s">
        <v>71</v>
      </c>
      <c r="C34" s="82" t="n">
        <v>2</v>
      </c>
      <c r="D34" s="38" t="n">
        <v>1</v>
      </c>
      <c r="E34" s="26" t="n">
        <v>2</v>
      </c>
      <c r="F34" s="26" t="n">
        <v>1</v>
      </c>
      <c r="G34" s="42" t="n">
        <v>2</v>
      </c>
      <c r="H34" s="77" t="n">
        <f aca="false">(D34+E34+F34+C34+G34)/5</f>
        <v>1.6</v>
      </c>
      <c r="I34" s="40" t="n">
        <f aca="false">H34/$H$40</f>
        <v>0.0107889413351315</v>
      </c>
      <c r="J34" s="83" t="n">
        <v>1</v>
      </c>
      <c r="K34" s="50" t="n">
        <v>0</v>
      </c>
      <c r="L34" s="50" t="n">
        <v>0</v>
      </c>
      <c r="M34" s="50" t="n">
        <v>1</v>
      </c>
      <c r="N34" s="49" t="n">
        <v>1</v>
      </c>
      <c r="O34" s="79" t="n">
        <f aca="false">(K34+L34+M34+J34+N34)/5</f>
        <v>0.6</v>
      </c>
      <c r="P34" s="36" t="n">
        <f aca="false">O34/$O$40</f>
        <v>0.00473559589581689</v>
      </c>
      <c r="Q34" s="80" t="n">
        <f aca="false">H34+O34</f>
        <v>2.2</v>
      </c>
      <c r="R34" s="31" t="n">
        <f aca="false">H34/Q34</f>
        <v>0.727272727272727</v>
      </c>
    </row>
    <row r="35" customFormat="false" ht="15" hidden="false" customHeight="true" outlineLevel="0" collapsed="false">
      <c r="A35" s="1" t="s">
        <v>74</v>
      </c>
      <c r="B35" s="81" t="s">
        <v>73</v>
      </c>
      <c r="C35" s="82" t="n">
        <v>2</v>
      </c>
      <c r="D35" s="38" t="n">
        <v>6</v>
      </c>
      <c r="E35" s="26" t="n">
        <v>3</v>
      </c>
      <c r="F35" s="26" t="n">
        <v>4</v>
      </c>
      <c r="G35" s="42" t="n">
        <v>5</v>
      </c>
      <c r="H35" s="77" t="n">
        <f aca="false">(D35+E35+F35+C35+G35)/5</f>
        <v>4</v>
      </c>
      <c r="I35" s="40" t="n">
        <f aca="false">H35/$H$40</f>
        <v>0.0269723533378287</v>
      </c>
      <c r="J35" s="83" t="n">
        <v>5</v>
      </c>
      <c r="K35" s="50" t="n">
        <v>5</v>
      </c>
      <c r="L35" s="50" t="n">
        <v>7</v>
      </c>
      <c r="M35" s="50" t="n">
        <v>3</v>
      </c>
      <c r="N35" s="49" t="n">
        <v>1</v>
      </c>
      <c r="O35" s="79" t="n">
        <f aca="false">(K35+L35+M35+J35+N35)/5</f>
        <v>4.2</v>
      </c>
      <c r="P35" s="36" t="n">
        <f aca="false">O35/$O$40</f>
        <v>0.0331491712707182</v>
      </c>
      <c r="Q35" s="80" t="n">
        <f aca="false">H35+O35</f>
        <v>8.2</v>
      </c>
      <c r="R35" s="31" t="n">
        <f aca="false">H35/Q35</f>
        <v>0.487804878048781</v>
      </c>
    </row>
    <row r="36" customFormat="false" ht="15" hidden="false" customHeight="true" outlineLevel="0" collapsed="false">
      <c r="A36" s="1" t="s">
        <v>76</v>
      </c>
      <c r="B36" s="81" t="s">
        <v>75</v>
      </c>
      <c r="C36" s="82" t="n">
        <v>2</v>
      </c>
      <c r="D36" s="38" t="n">
        <v>1</v>
      </c>
      <c r="E36" s="26" t="n">
        <v>3</v>
      </c>
      <c r="F36" s="26" t="n">
        <v>0</v>
      </c>
      <c r="G36" s="42" t="n">
        <v>4</v>
      </c>
      <c r="H36" s="77" t="n">
        <f aca="false">(D36+E36+F36+C36+G36)/5</f>
        <v>2</v>
      </c>
      <c r="I36" s="40" t="n">
        <f aca="false">H36/$H$40</f>
        <v>0.0134861766689144</v>
      </c>
      <c r="J36" s="83" t="n">
        <v>3</v>
      </c>
      <c r="K36" s="50" t="n">
        <v>0</v>
      </c>
      <c r="L36" s="50" t="n">
        <v>0</v>
      </c>
      <c r="M36" s="50" t="n">
        <v>1</v>
      </c>
      <c r="N36" s="49" t="n">
        <v>2</v>
      </c>
      <c r="O36" s="79" t="n">
        <f aca="false">(K36+L36+M36+J36+N36)/5</f>
        <v>1.2</v>
      </c>
      <c r="P36" s="36" t="n">
        <f aca="false">O36/$O$40</f>
        <v>0.00947119179163378</v>
      </c>
      <c r="Q36" s="80" t="n">
        <f aca="false">H36+O36</f>
        <v>3.2</v>
      </c>
      <c r="R36" s="31" t="n">
        <f aca="false">H36/Q36</f>
        <v>0.625</v>
      </c>
    </row>
    <row r="37" customFormat="false" ht="15" hidden="false" customHeight="true" outlineLevel="0" collapsed="false">
      <c r="A37" s="1" t="s">
        <v>78</v>
      </c>
      <c r="B37" s="81" t="s">
        <v>77</v>
      </c>
      <c r="C37" s="82" t="n">
        <v>1</v>
      </c>
      <c r="D37" s="38" t="n">
        <v>3</v>
      </c>
      <c r="E37" s="26" t="n">
        <v>3</v>
      </c>
      <c r="F37" s="26" t="n">
        <v>1</v>
      </c>
      <c r="G37" s="42" t="n">
        <v>2</v>
      </c>
      <c r="H37" s="77" t="n">
        <f aca="false">(D37+E37+F37+C37+G37)/5</f>
        <v>2</v>
      </c>
      <c r="I37" s="40" t="n">
        <f aca="false">H37/$H$40</f>
        <v>0.0134861766689144</v>
      </c>
      <c r="J37" s="83" t="n">
        <v>0</v>
      </c>
      <c r="K37" s="50" t="n">
        <v>0</v>
      </c>
      <c r="L37" s="50" t="n">
        <v>3</v>
      </c>
      <c r="M37" s="50" t="n">
        <v>0</v>
      </c>
      <c r="N37" s="49" t="n">
        <v>1</v>
      </c>
      <c r="O37" s="79" t="n">
        <f aca="false">(K37+L37+M37+J37+N37)/5</f>
        <v>0.8</v>
      </c>
      <c r="P37" s="36" t="n">
        <f aca="false">O37/$O$40</f>
        <v>0.00631412786108919</v>
      </c>
      <c r="Q37" s="80" t="n">
        <f aca="false">H37+O37</f>
        <v>2.8</v>
      </c>
      <c r="R37" s="31" t="n">
        <f aca="false">H37/Q37</f>
        <v>0.714285714285714</v>
      </c>
    </row>
    <row r="38" customFormat="false" ht="15" hidden="false" customHeight="true" outlineLevel="0" collapsed="false">
      <c r="A38" s="1" t="s">
        <v>80</v>
      </c>
      <c r="B38" s="81" t="s">
        <v>93</v>
      </c>
      <c r="C38" s="84"/>
      <c r="D38" s="38" t="n">
        <v>4</v>
      </c>
      <c r="E38" s="26" t="n">
        <v>5</v>
      </c>
      <c r="F38" s="26" t="n">
        <v>3</v>
      </c>
      <c r="G38" s="42" t="n">
        <v>3</v>
      </c>
      <c r="H38" s="77" t="n">
        <f aca="false">(D38+E38+F38+C38+G38)/4</f>
        <v>3.75</v>
      </c>
      <c r="I38" s="40" t="n">
        <f aca="false">H38/$H$40</f>
        <v>0.0252865812542144</v>
      </c>
      <c r="J38" s="85"/>
      <c r="K38" s="50" t="n">
        <v>1</v>
      </c>
      <c r="L38" s="50" t="n">
        <v>3</v>
      </c>
      <c r="M38" s="50" t="n">
        <v>2</v>
      </c>
      <c r="N38" s="49" t="n">
        <v>1</v>
      </c>
      <c r="O38" s="79" t="n">
        <f aca="false">(K38+L38+M38+J38+N38)/4</f>
        <v>1.75</v>
      </c>
      <c r="P38" s="36" t="n">
        <f aca="false">O38/$O$40</f>
        <v>0.0138121546961326</v>
      </c>
      <c r="Q38" s="80" t="n">
        <f aca="false">H38+O38</f>
        <v>5.5</v>
      </c>
      <c r="R38" s="31" t="n">
        <f aca="false">H38/Q38</f>
        <v>0.681818181818182</v>
      </c>
    </row>
    <row r="39" customFormat="false" ht="23.25" hidden="false" customHeight="true" outlineLevel="0" collapsed="false">
      <c r="B39" s="94" t="s">
        <v>81</v>
      </c>
      <c r="C39" s="87" t="n">
        <v>5</v>
      </c>
      <c r="D39" s="61" t="n">
        <v>4</v>
      </c>
      <c r="E39" s="61" t="n">
        <v>6</v>
      </c>
      <c r="F39" s="58" t="n">
        <v>5</v>
      </c>
      <c r="G39" s="95" t="n">
        <v>1</v>
      </c>
      <c r="H39" s="77" t="n">
        <f aca="false">(D39+E39+F39+C39+G39)/5</f>
        <v>4.2</v>
      </c>
      <c r="I39" s="60" t="n">
        <f aca="false">H39/$H$40</f>
        <v>0.0283209710047202</v>
      </c>
      <c r="J39" s="78" t="n">
        <v>4</v>
      </c>
      <c r="K39" s="61" t="n">
        <v>4</v>
      </c>
      <c r="L39" s="61" t="n">
        <v>8</v>
      </c>
      <c r="M39" s="58" t="n">
        <v>3</v>
      </c>
      <c r="N39" s="96" t="n">
        <v>6</v>
      </c>
      <c r="O39" s="79" t="n">
        <f aca="false">(K39+L39+M39+J39+N39)/5</f>
        <v>5</v>
      </c>
      <c r="P39" s="97" t="n">
        <f aca="false">O39/$O$40</f>
        <v>0.0394632991318074</v>
      </c>
      <c r="Q39" s="98" t="n">
        <f aca="false">H39+O39</f>
        <v>9.2</v>
      </c>
      <c r="R39" s="99" t="n">
        <f aca="false">H39/Q39</f>
        <v>0.456521739130435</v>
      </c>
    </row>
    <row r="40" customFormat="false" ht="15" hidden="false" customHeight="true" outlineLevel="0" collapsed="false">
      <c r="B40" s="100" t="s">
        <v>82</v>
      </c>
      <c r="C40" s="70" t="n">
        <f aca="false">SUM(C7:C39)</f>
        <v>136</v>
      </c>
      <c r="D40" s="70" t="n">
        <f aca="false">SUM(D7:D39)</f>
        <v>150</v>
      </c>
      <c r="E40" s="68" t="n">
        <f aca="false">SUM(E7:E39)</f>
        <v>148</v>
      </c>
      <c r="F40" s="68" t="n">
        <f aca="false">SUM(F7:F39)</f>
        <v>151</v>
      </c>
      <c r="G40" s="101" t="n">
        <f aca="false">SUM(G7:G39)</f>
        <v>148</v>
      </c>
      <c r="H40" s="67" t="n">
        <f aca="false">SUM(H7:H39)</f>
        <v>148.3</v>
      </c>
      <c r="I40" s="69" t="n">
        <f aca="false">SUM(I7:I39)</f>
        <v>1</v>
      </c>
      <c r="J40" s="70" t="n">
        <f aca="false">SUM(J7:J39)</f>
        <v>142</v>
      </c>
      <c r="K40" s="67" t="n">
        <f aca="false">SUM(K7:K39)</f>
        <v>113</v>
      </c>
      <c r="L40" s="68" t="n">
        <f aca="false">SUM(L7:L39)</f>
        <v>130</v>
      </c>
      <c r="M40" s="68" t="n">
        <f aca="false">SUM(M7:M39)</f>
        <v>110</v>
      </c>
      <c r="N40" s="101" t="n">
        <f aca="false">SUM(N7:N39)</f>
        <v>135</v>
      </c>
      <c r="O40" s="67" t="n">
        <f aca="false">SUM(O7:O39)</f>
        <v>126.7</v>
      </c>
      <c r="P40" s="69" t="n">
        <f aca="false">SUM(P7:P39)</f>
        <v>1</v>
      </c>
      <c r="Q40" s="70" t="n">
        <f aca="false">SUM(Q7:Q39)</f>
        <v>275</v>
      </c>
      <c r="R40" s="71" t="n">
        <f aca="false">H40/Q40</f>
        <v>0.539272727272727</v>
      </c>
    </row>
    <row r="41" customFormat="false" ht="15" hidden="false" customHeight="true" outlineLevel="0" collapsed="false">
      <c r="B41" s="102" t="s">
        <v>94</v>
      </c>
      <c r="C41" s="103" t="n">
        <v>54</v>
      </c>
      <c r="D41" s="103" t="n">
        <v>61</v>
      </c>
      <c r="E41" s="103" t="n">
        <v>56</v>
      </c>
      <c r="F41" s="103" t="n">
        <v>61</v>
      </c>
      <c r="G41" s="104" t="n">
        <v>57</v>
      </c>
      <c r="H41" s="67" t="n">
        <f aca="false">SUM(C41:F41)/4</f>
        <v>58</v>
      </c>
      <c r="I41" s="105"/>
      <c r="J41" s="106" t="n">
        <v>62</v>
      </c>
      <c r="K41" s="103" t="n">
        <v>51</v>
      </c>
      <c r="L41" s="103" t="n">
        <v>56</v>
      </c>
      <c r="M41" s="103" t="n">
        <v>48</v>
      </c>
      <c r="N41" s="104" t="n">
        <v>57</v>
      </c>
      <c r="O41" s="67" t="n">
        <f aca="false">SUM(J41:N41)/4</f>
        <v>68.5</v>
      </c>
      <c r="P41" s="105"/>
      <c r="Q41" s="107" t="n">
        <f aca="false">H41+O41</f>
        <v>126.5</v>
      </c>
      <c r="R41" s="105"/>
    </row>
    <row r="42" customFormat="false" ht="12.75" hidden="false" customHeight="false" outlineLevel="0" collapsed="false">
      <c r="B42" s="102" t="s">
        <v>95</v>
      </c>
      <c r="C42" s="108" t="n">
        <f aca="false">C40/C41</f>
        <v>2.51851851851852</v>
      </c>
      <c r="D42" s="108" t="n">
        <f aca="false">D40/D41</f>
        <v>2.45901639344262</v>
      </c>
      <c r="E42" s="108" t="n">
        <f aca="false">E40/E41</f>
        <v>2.64285714285714</v>
      </c>
      <c r="F42" s="108" t="n">
        <f aca="false">F40/F41</f>
        <v>2.47540983606557</v>
      </c>
      <c r="G42" s="109" t="n">
        <f aca="false">G40/G41</f>
        <v>2.59649122807018</v>
      </c>
      <c r="H42" s="110" t="n">
        <f aca="false">H40/H41</f>
        <v>2.55689655172414</v>
      </c>
      <c r="I42" s="105"/>
      <c r="J42" s="111" t="n">
        <f aca="false">J40/J41</f>
        <v>2.29032258064516</v>
      </c>
      <c r="K42" s="108" t="n">
        <f aca="false">K40/K41</f>
        <v>2.2156862745098</v>
      </c>
      <c r="L42" s="108" t="n">
        <f aca="false">L40/L41</f>
        <v>2.32142857142857</v>
      </c>
      <c r="M42" s="108" t="n">
        <f aca="false">M40/M41</f>
        <v>2.29166666666667</v>
      </c>
      <c r="N42" s="109" t="n">
        <f aca="false">N40/N41</f>
        <v>2.36842105263158</v>
      </c>
      <c r="O42" s="110" t="n">
        <f aca="false">O40/O41</f>
        <v>1.84963503649635</v>
      </c>
      <c r="P42" s="105"/>
      <c r="Q42" s="112" t="n">
        <f aca="false">Q40/Q41</f>
        <v>2.17391304347826</v>
      </c>
      <c r="R42" s="105"/>
    </row>
    <row r="43" customFormat="false" ht="12" hidden="false" customHeight="false" outlineLevel="0" collapsed="false">
      <c r="B43" s="6"/>
      <c r="C43" s="6"/>
      <c r="R43" s="1" t="s">
        <v>96</v>
      </c>
    </row>
  </sheetData>
  <mergeCells count="13">
    <mergeCell ref="B1:R1"/>
    <mergeCell ref="B2:R2"/>
    <mergeCell ref="B3:B4"/>
    <mergeCell ref="C3:R3"/>
    <mergeCell ref="C4:I4"/>
    <mergeCell ref="J4:P4"/>
    <mergeCell ref="Q4:Q6"/>
    <mergeCell ref="R4:R6"/>
    <mergeCell ref="B5:B6"/>
    <mergeCell ref="C5:G5"/>
    <mergeCell ref="H5:I5"/>
    <mergeCell ref="J5:N5"/>
    <mergeCell ref="O5:P5"/>
  </mergeCells>
  <printOptions headings="false" gridLines="true" gridLinesSet="true" horizontalCentered="true" verticalCentered="true"/>
  <pageMargins left="0.747916666666667" right="0.747916666666667" top="0.25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5" activeCellId="0" sqref="L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8" min="4" style="1" width="11.7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5" min="11" style="1" width="11.28"/>
    <col collapsed="false" customWidth="false" hidden="false" outlineLevel="0" max="16" min="16" style="1" width="9.13"/>
    <col collapsed="false" customWidth="true" hidden="false" outlineLevel="0" max="17" min="17" style="1" width="11.85"/>
    <col collapsed="false" customWidth="true" hidden="false" outlineLevel="0" max="18" min="18" style="1" width="9.56"/>
    <col collapsed="false" customWidth="true" hidden="false" outlineLevel="0" max="19" min="19" style="1" width="5.99"/>
    <col collapsed="false" customWidth="false" hidden="false" outlineLevel="0" max="257" min="20" style="1" width="9.13"/>
  </cols>
  <sheetData>
    <row r="1" customFormat="false" ht="13.5" hidden="false" customHeight="false" outlineLevel="0" collapsed="false">
      <c r="B1" s="113" t="s">
        <v>9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9.5" hidden="false" customHeight="true" outlineLevel="0" collapsed="false">
      <c r="B2" s="5" t="s">
        <v>2</v>
      </c>
      <c r="C2" s="2" t="s">
        <v>8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13"/>
    </row>
    <row r="3" s="6" customFormat="true" ht="22.5" hidden="false" customHeight="true" outlineLevel="0" collapsed="false">
      <c r="B3" s="5"/>
      <c r="C3" s="7" t="s">
        <v>9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14" t="s">
        <v>99</v>
      </c>
      <c r="R3" s="114"/>
    </row>
    <row r="4" s="10" customFormat="true" ht="21.75" hidden="false" customHeight="true" outlineLevel="0" collapsed="false">
      <c r="B4" s="115" t="s">
        <v>8</v>
      </c>
      <c r="C4" s="114" t="s">
        <v>100</v>
      </c>
      <c r="D4" s="114"/>
      <c r="E4" s="114"/>
      <c r="F4" s="114"/>
      <c r="G4" s="114"/>
      <c r="H4" s="116" t="s">
        <v>101</v>
      </c>
      <c r="I4" s="116"/>
      <c r="J4" s="117" t="s">
        <v>102</v>
      </c>
      <c r="K4" s="117"/>
      <c r="L4" s="117"/>
      <c r="M4" s="117"/>
      <c r="N4" s="117"/>
      <c r="O4" s="8" t="s">
        <v>103</v>
      </c>
      <c r="P4" s="8"/>
      <c r="Q4" s="114"/>
      <c r="R4" s="114"/>
    </row>
    <row r="5" s="10" customFormat="true" ht="22.5" hidden="false" customHeight="true" outlineLevel="0" collapsed="false">
      <c r="A5" s="14" t="s">
        <v>13</v>
      </c>
      <c r="B5" s="115"/>
      <c r="C5" s="19" t="n">
        <v>2004</v>
      </c>
      <c r="D5" s="21" t="n">
        <v>2005</v>
      </c>
      <c r="E5" s="21" t="n">
        <v>2006</v>
      </c>
      <c r="F5" s="21" t="n">
        <v>2007</v>
      </c>
      <c r="G5" s="118" t="n">
        <v>2008</v>
      </c>
      <c r="H5" s="119" t="s">
        <v>14</v>
      </c>
      <c r="I5" s="120" t="s">
        <v>15</v>
      </c>
      <c r="J5" s="19" t="n">
        <v>2004</v>
      </c>
      <c r="K5" s="21" t="n">
        <v>2005</v>
      </c>
      <c r="L5" s="21" t="n">
        <v>2006</v>
      </c>
      <c r="M5" s="21" t="n">
        <v>2007</v>
      </c>
      <c r="N5" s="118" t="n">
        <v>2008</v>
      </c>
      <c r="O5" s="121" t="s">
        <v>14</v>
      </c>
      <c r="P5" s="18" t="s">
        <v>15</v>
      </c>
      <c r="Q5" s="19" t="s">
        <v>14</v>
      </c>
      <c r="R5" s="122" t="s">
        <v>15</v>
      </c>
      <c r="S5" s="14" t="s">
        <v>13</v>
      </c>
    </row>
    <row r="6" customFormat="false" ht="15.75" hidden="false" customHeight="true" outlineLevel="0" collapsed="false">
      <c r="A6" s="1" t="s">
        <v>16</v>
      </c>
      <c r="B6" s="24" t="s">
        <v>17</v>
      </c>
      <c r="C6" s="123" t="n">
        <v>612234</v>
      </c>
      <c r="D6" s="124" t="n">
        <v>638050</v>
      </c>
      <c r="E6" s="124" t="n">
        <v>824275</v>
      </c>
      <c r="F6" s="124" t="n">
        <v>586000</v>
      </c>
      <c r="G6" s="29" t="n">
        <v>506700</v>
      </c>
      <c r="H6" s="38" t="n">
        <f aca="false">(D6+E6+F6+C6+G6)/5</f>
        <v>633451.8</v>
      </c>
      <c r="I6" s="31" t="n">
        <f aca="false">H6/$H$39</f>
        <v>0.0314818913551909</v>
      </c>
      <c r="J6" s="30" t="n">
        <v>452722.31</v>
      </c>
      <c r="K6" s="125" t="n">
        <v>450006.5</v>
      </c>
      <c r="L6" s="126" t="n">
        <v>445429.95</v>
      </c>
      <c r="M6" s="126" t="n">
        <v>452410.18</v>
      </c>
      <c r="N6" s="127" t="n">
        <v>453478.2</v>
      </c>
      <c r="O6" s="128" t="n">
        <f aca="false">(K6+L6+M6+J6+N6)/5</f>
        <v>450809.428</v>
      </c>
      <c r="P6" s="129" t="n">
        <f aca="false">O6/$O$39</f>
        <v>0.0228434904741794</v>
      </c>
      <c r="Q6" s="27" t="n">
        <f aca="false">H6-O6</f>
        <v>182642.372</v>
      </c>
      <c r="R6" s="31" t="n">
        <f aca="false">Q6/O6</f>
        <v>0.405143195008779</v>
      </c>
      <c r="S6" s="1" t="s">
        <v>16</v>
      </c>
    </row>
    <row r="7" customFormat="false" ht="15.75" hidden="false" customHeight="true" outlineLevel="0" collapsed="false">
      <c r="A7" s="1" t="s">
        <v>18</v>
      </c>
      <c r="B7" s="43" t="s">
        <v>19</v>
      </c>
      <c r="C7" s="32" t="n">
        <v>1045299</v>
      </c>
      <c r="D7" s="26" t="n">
        <v>1687664</v>
      </c>
      <c r="E7" s="26" t="n">
        <v>740614</v>
      </c>
      <c r="F7" s="26" t="n">
        <v>1934582</v>
      </c>
      <c r="G7" s="39" t="n">
        <v>1914424</v>
      </c>
      <c r="H7" s="38" t="n">
        <f aca="false">(D7+E7+F7+C7+G7)/5</f>
        <v>1464516.6</v>
      </c>
      <c r="I7" s="40" t="n">
        <f aca="false">H7/$H$39</f>
        <v>0.0727849419467646</v>
      </c>
      <c r="J7" s="61" t="n">
        <v>545616.34</v>
      </c>
      <c r="K7" s="130" t="n">
        <v>543480.98</v>
      </c>
      <c r="L7" s="131" t="n">
        <v>535511.9</v>
      </c>
      <c r="M7" s="131" t="n">
        <v>546875.41</v>
      </c>
      <c r="N7" s="132" t="n">
        <v>551746.68</v>
      </c>
      <c r="O7" s="133" t="n">
        <f aca="false">(K7+L7+M7+J7+N7)/5</f>
        <v>544646.262</v>
      </c>
      <c r="P7" s="134" t="n">
        <f aca="false">O7/$O$39</f>
        <v>0.0275984061668613</v>
      </c>
      <c r="Q7" s="27" t="n">
        <f aca="false">H7-O7</f>
        <v>919870.338</v>
      </c>
      <c r="R7" s="31" t="n">
        <f aca="false">Q7/O7</f>
        <v>1.68893170150868</v>
      </c>
      <c r="S7" s="1" t="s">
        <v>18</v>
      </c>
    </row>
    <row r="8" customFormat="false" ht="15.75" hidden="false" customHeight="true" outlineLevel="0" collapsed="false">
      <c r="A8" s="1" t="s">
        <v>20</v>
      </c>
      <c r="B8" s="43" t="s">
        <v>21</v>
      </c>
      <c r="C8" s="135" t="n">
        <v>0</v>
      </c>
      <c r="D8" s="26" t="n">
        <v>214700</v>
      </c>
      <c r="E8" s="26" t="n">
        <v>244600</v>
      </c>
      <c r="F8" s="26" t="n">
        <v>58000</v>
      </c>
      <c r="G8" s="39" t="n">
        <v>283200</v>
      </c>
      <c r="H8" s="38" t="n">
        <f aca="false">(D8+E8+F8+C8+G8)/5</f>
        <v>160100</v>
      </c>
      <c r="I8" s="40" t="n">
        <f aca="false">H8/$H$39</f>
        <v>0.00795680240543331</v>
      </c>
      <c r="J8" s="61" t="n">
        <v>76943.69</v>
      </c>
      <c r="K8" s="130" t="n">
        <v>78542.52</v>
      </c>
      <c r="L8" s="131" t="n">
        <v>77381.32</v>
      </c>
      <c r="M8" s="131" t="n">
        <v>100281.55</v>
      </c>
      <c r="N8" s="132" t="n">
        <v>101349.5</v>
      </c>
      <c r="O8" s="133" t="n">
        <f aca="false">(K8+L8+M8+J8+N8)/5</f>
        <v>86899.716</v>
      </c>
      <c r="P8" s="134" t="n">
        <f aca="false">O8/$O$39</f>
        <v>0.00440339689314328</v>
      </c>
      <c r="Q8" s="27" t="n">
        <f aca="false">H8-O8</f>
        <v>73200.284</v>
      </c>
      <c r="R8" s="31" t="n">
        <f aca="false">Q8/O8</f>
        <v>0.84235354693219</v>
      </c>
      <c r="S8" s="1" t="s">
        <v>20</v>
      </c>
    </row>
    <row r="9" customFormat="false" ht="15.75" hidden="false" customHeight="true" outlineLevel="0" collapsed="false">
      <c r="A9" s="1" t="s">
        <v>22</v>
      </c>
      <c r="B9" s="43" t="s">
        <v>23</v>
      </c>
      <c r="C9" s="93"/>
      <c r="D9" s="26" t="n">
        <v>0</v>
      </c>
      <c r="E9" s="26" t="n">
        <v>146921</v>
      </c>
      <c r="F9" s="26" t="n">
        <v>258150</v>
      </c>
      <c r="G9" s="39" t="n">
        <v>181600</v>
      </c>
      <c r="H9" s="38" t="n">
        <f aca="false">(D9+E9+F9+G9)/4</f>
        <v>146667.75</v>
      </c>
      <c r="I9" s="40" t="n">
        <f aca="false">H9/$H$39</f>
        <v>0.0072892336414709</v>
      </c>
      <c r="J9" s="93"/>
      <c r="K9" s="130" t="n">
        <v>77267.6</v>
      </c>
      <c r="L9" s="131" t="n">
        <v>77207.6</v>
      </c>
      <c r="M9" s="131" t="n">
        <v>100281.55</v>
      </c>
      <c r="N9" s="132" t="n">
        <v>101349.5</v>
      </c>
      <c r="O9" s="133" t="n">
        <f aca="false">(K9+L9+M9+J9+N9)/4</f>
        <v>89026.5625</v>
      </c>
      <c r="P9" s="134" t="n">
        <f aca="false">O9/$O$39</f>
        <v>0.00451116881348296</v>
      </c>
      <c r="Q9" s="27" t="n">
        <f aca="false">H9-O9</f>
        <v>57641.1875</v>
      </c>
      <c r="R9" s="31" t="n">
        <f aca="false">Q9/O9</f>
        <v>0.647460554258736</v>
      </c>
      <c r="S9" s="1" t="s">
        <v>22</v>
      </c>
    </row>
    <row r="10" customFormat="false" ht="15.75" hidden="false" customHeight="true" outlineLevel="0" collapsed="false">
      <c r="A10" s="1" t="s">
        <v>24</v>
      </c>
      <c r="B10" s="46" t="s">
        <v>25</v>
      </c>
      <c r="C10" s="136" t="n">
        <v>15250</v>
      </c>
      <c r="D10" s="26" t="n">
        <v>418300</v>
      </c>
      <c r="E10" s="26" t="n">
        <v>322000</v>
      </c>
      <c r="F10" s="26" t="n">
        <v>496000</v>
      </c>
      <c r="G10" s="39" t="n">
        <v>390400</v>
      </c>
      <c r="H10" s="38" t="n">
        <f aca="false">(D10+E10+F10+C10+G10)/5</f>
        <v>328390</v>
      </c>
      <c r="I10" s="40" t="n">
        <f aca="false">H10/$H$39</f>
        <v>0.0163206392374781</v>
      </c>
      <c r="J10" s="61" t="n">
        <v>553257.22</v>
      </c>
      <c r="K10" s="137" t="n">
        <v>564768.21</v>
      </c>
      <c r="L10" s="131" t="n">
        <v>557419.57</v>
      </c>
      <c r="M10" s="131" t="n">
        <v>554135.79</v>
      </c>
      <c r="N10" s="132" t="n">
        <v>539321.23</v>
      </c>
      <c r="O10" s="133" t="n">
        <f aca="false">(K10+L10+M10+J10+N10)/5</f>
        <v>553780.404</v>
      </c>
      <c r="P10" s="134" t="n">
        <f aca="false">O10/$O$39</f>
        <v>0.0280612529327165</v>
      </c>
      <c r="Q10" s="27" t="n">
        <f aca="false">H10-O10</f>
        <v>-225390.404</v>
      </c>
      <c r="R10" s="31" t="n">
        <f aca="false">Q10/O10</f>
        <v>-0.407003213497601</v>
      </c>
      <c r="S10" s="1" t="s">
        <v>24</v>
      </c>
    </row>
    <row r="11" customFormat="false" ht="15.75" hidden="false" customHeight="true" outlineLevel="0" collapsed="false">
      <c r="A11" s="1" t="s">
        <v>26</v>
      </c>
      <c r="B11" s="43" t="s">
        <v>27</v>
      </c>
      <c r="C11" s="135" t="n">
        <v>10000</v>
      </c>
      <c r="D11" s="26" t="n">
        <v>0</v>
      </c>
      <c r="E11" s="26" t="n">
        <v>140300</v>
      </c>
      <c r="F11" s="26" t="n">
        <v>0</v>
      </c>
      <c r="G11" s="39" t="n">
        <v>0</v>
      </c>
      <c r="H11" s="38" t="n">
        <f aca="false">(D11+E11+F11+C11+G11)/5</f>
        <v>30060</v>
      </c>
      <c r="I11" s="40" t="n">
        <f aca="false">H11/$H$39</f>
        <v>0.00149395053283776</v>
      </c>
      <c r="J11" s="61" t="n">
        <v>76408.73</v>
      </c>
      <c r="K11" s="130" t="n">
        <v>77267.6</v>
      </c>
      <c r="L11" s="131" t="n">
        <v>77207.6</v>
      </c>
      <c r="M11" s="131" t="n">
        <v>100281.55</v>
      </c>
      <c r="N11" s="132" t="n">
        <v>101349.5</v>
      </c>
      <c r="O11" s="133" t="n">
        <f aca="false">(K11+L11+M11+J11+N11)/5</f>
        <v>86502.996</v>
      </c>
      <c r="P11" s="134" t="n">
        <f aca="false">O11/$O$39</f>
        <v>0.00438329423118006</v>
      </c>
      <c r="Q11" s="27" t="n">
        <f aca="false">H11-O11</f>
        <v>-56442.996</v>
      </c>
      <c r="R11" s="31" t="n">
        <f aca="false">Q11/O11</f>
        <v>-0.652497585170345</v>
      </c>
      <c r="S11" s="1" t="s">
        <v>26</v>
      </c>
    </row>
    <row r="12" customFormat="false" ht="15.75" hidden="false" customHeight="true" outlineLevel="0" collapsed="false">
      <c r="A12" s="1" t="s">
        <v>28</v>
      </c>
      <c r="B12" s="43" t="s">
        <v>29</v>
      </c>
      <c r="C12" s="135" t="n">
        <v>177100</v>
      </c>
      <c r="D12" s="26" t="n">
        <v>364125</v>
      </c>
      <c r="E12" s="26" t="n">
        <v>191600</v>
      </c>
      <c r="F12" s="26" t="n">
        <v>416200</v>
      </c>
      <c r="G12" s="39" t="n">
        <v>490500</v>
      </c>
      <c r="H12" s="38" t="n">
        <f aca="false">(D12+E12+F12+C12+G12)/5</f>
        <v>327905</v>
      </c>
      <c r="I12" s="40" t="n">
        <f aca="false">H12/$H$39</f>
        <v>0.0162965352451818</v>
      </c>
      <c r="J12" s="61" t="n">
        <v>174555.97</v>
      </c>
      <c r="K12" s="130" t="n">
        <v>185925.16</v>
      </c>
      <c r="L12" s="131" t="n">
        <v>194042</v>
      </c>
      <c r="M12" s="131" t="n">
        <v>205416.73</v>
      </c>
      <c r="N12" s="132" t="n">
        <v>215043.37</v>
      </c>
      <c r="O12" s="133" t="n">
        <f aca="false">(K12+L12+M12+J12+N12)/5</f>
        <v>194996.646</v>
      </c>
      <c r="P12" s="134" t="n">
        <f aca="false">O12/$O$39</f>
        <v>0.00988090254713559</v>
      </c>
      <c r="Q12" s="27" t="n">
        <f aca="false">H12-O12</f>
        <v>132908.354</v>
      </c>
      <c r="R12" s="31" t="n">
        <f aca="false">Q12/O12</f>
        <v>0.681593025964149</v>
      </c>
      <c r="S12" s="1" t="s">
        <v>28</v>
      </c>
    </row>
    <row r="13" customFormat="false" ht="15.75" hidden="false" customHeight="true" outlineLevel="0" collapsed="false">
      <c r="A13" s="1" t="s">
        <v>30</v>
      </c>
      <c r="B13" s="43" t="s">
        <v>31</v>
      </c>
      <c r="C13" s="135" t="n">
        <v>2946540</v>
      </c>
      <c r="D13" s="26" t="n">
        <v>2264411</v>
      </c>
      <c r="E13" s="26" t="n">
        <v>2540503</v>
      </c>
      <c r="F13" s="26" t="n">
        <v>3771794</v>
      </c>
      <c r="G13" s="39" t="n">
        <v>2844170</v>
      </c>
      <c r="H13" s="38" t="n">
        <f aca="false">(D13+E13+F13+C13+G13)/5</f>
        <v>2873483.6</v>
      </c>
      <c r="I13" s="40" t="n">
        <f aca="false">H13/$H$39</f>
        <v>0.142809126923505</v>
      </c>
      <c r="J13" s="61" t="n">
        <v>2351653.6</v>
      </c>
      <c r="K13" s="130" t="n">
        <v>2299754.21</v>
      </c>
      <c r="L13" s="131" t="n">
        <v>2263167.08</v>
      </c>
      <c r="M13" s="131" t="n">
        <v>2326391.56</v>
      </c>
      <c r="N13" s="132" t="n">
        <v>2393713.03</v>
      </c>
      <c r="O13" s="133" t="n">
        <f aca="false">(K13+L13+M13+J13+N13)/5</f>
        <v>2326935.896</v>
      </c>
      <c r="P13" s="134" t="n">
        <f aca="false">O13/$O$39</f>
        <v>0.117910883563647</v>
      </c>
      <c r="Q13" s="27" t="n">
        <f aca="false">H13-O13</f>
        <v>546547.704</v>
      </c>
      <c r="R13" s="31" t="n">
        <f aca="false">Q13/O13</f>
        <v>0.234878711072151</v>
      </c>
      <c r="S13" s="1" t="s">
        <v>30</v>
      </c>
    </row>
    <row r="14" customFormat="false" ht="15.75" hidden="false" customHeight="true" outlineLevel="0" collapsed="false">
      <c r="A14" s="1" t="s">
        <v>32</v>
      </c>
      <c r="B14" s="43" t="s">
        <v>33</v>
      </c>
      <c r="C14" s="135" t="n">
        <v>723644</v>
      </c>
      <c r="D14" s="26" t="n">
        <v>630855</v>
      </c>
      <c r="E14" s="26" t="n">
        <v>830660</v>
      </c>
      <c r="F14" s="26" t="n">
        <v>537100</v>
      </c>
      <c r="G14" s="39" t="n">
        <v>146050</v>
      </c>
      <c r="H14" s="38" t="n">
        <f aca="false">(D14+E14+F14+C14+G14)/5</f>
        <v>573661.8</v>
      </c>
      <c r="I14" s="40" t="n">
        <f aca="false">H14/$H$39</f>
        <v>0.0285103909440675</v>
      </c>
      <c r="J14" s="61" t="n">
        <v>372072.79</v>
      </c>
      <c r="K14" s="130" t="n">
        <v>369937.95</v>
      </c>
      <c r="L14" s="131" t="n">
        <v>363860.12</v>
      </c>
      <c r="M14" s="131" t="n">
        <v>368554.75</v>
      </c>
      <c r="N14" s="132" t="n">
        <v>371060.79</v>
      </c>
      <c r="O14" s="133" t="n">
        <f aca="false">(K14+L14+M14+J14+N14)/5</f>
        <v>369097.28</v>
      </c>
      <c r="P14" s="134" t="n">
        <f aca="false">O14/$O$39</f>
        <v>0.0187029588913689</v>
      </c>
      <c r="Q14" s="27" t="n">
        <f aca="false">H14-O14</f>
        <v>204564.52</v>
      </c>
      <c r="R14" s="31" t="n">
        <f aca="false">Q14/O14</f>
        <v>0.554229280692613</v>
      </c>
      <c r="S14" s="1" t="s">
        <v>32</v>
      </c>
    </row>
    <row r="15" customFormat="false" ht="15.75" hidden="false" customHeight="true" outlineLevel="0" collapsed="false">
      <c r="A15" s="1" t="s">
        <v>34</v>
      </c>
      <c r="B15" s="43" t="s">
        <v>35</v>
      </c>
      <c r="C15" s="135" t="n">
        <v>124000</v>
      </c>
      <c r="D15" s="26" t="n">
        <v>110600</v>
      </c>
      <c r="E15" s="26" t="n">
        <v>31500</v>
      </c>
      <c r="F15" s="26" t="n">
        <v>19880</v>
      </c>
      <c r="G15" s="39" t="n">
        <v>71300</v>
      </c>
      <c r="H15" s="38" t="n">
        <f aca="false">(D15+E15+F15+C15+G15)/5</f>
        <v>71456</v>
      </c>
      <c r="I15" s="40" t="n">
        <f aca="false">H15/$H$39</f>
        <v>0.00355128839901713</v>
      </c>
      <c r="J15" s="61" t="n">
        <v>76408.83</v>
      </c>
      <c r="K15" s="130" t="n">
        <v>77267.6</v>
      </c>
      <c r="L15" s="131" t="n">
        <v>77207.6</v>
      </c>
      <c r="M15" s="131" t="n">
        <v>100281.55</v>
      </c>
      <c r="N15" s="132" t="n">
        <v>101349.5</v>
      </c>
      <c r="O15" s="133" t="n">
        <f aca="false">(K15+L15+M15+J15+N15)/5</f>
        <v>86503.016</v>
      </c>
      <c r="P15" s="134" t="n">
        <f aca="false">O15/$O$39</f>
        <v>0.00438329524462339</v>
      </c>
      <c r="Q15" s="27" t="n">
        <f aca="false">H15-O15</f>
        <v>-15047.016</v>
      </c>
      <c r="R15" s="31" t="n">
        <f aca="false">Q15/O15</f>
        <v>-0.17394787714685</v>
      </c>
      <c r="S15" s="1" t="s">
        <v>34</v>
      </c>
    </row>
    <row r="16" customFormat="false" ht="15.75" hidden="false" customHeight="true" outlineLevel="0" collapsed="false">
      <c r="A16" s="1" t="s">
        <v>36</v>
      </c>
      <c r="B16" s="43" t="s">
        <v>37</v>
      </c>
      <c r="C16" s="135" t="n">
        <v>2370191</v>
      </c>
      <c r="D16" s="26" t="n">
        <v>1073333</v>
      </c>
      <c r="E16" s="26" t="n">
        <v>2005047</v>
      </c>
      <c r="F16" s="26" t="n">
        <f aca="false">132500+22500</f>
        <v>155000</v>
      </c>
      <c r="G16" s="39" t="n">
        <v>1264930</v>
      </c>
      <c r="H16" s="38" t="n">
        <f aca="false">(D16+E16+F16+C16+G16)/5</f>
        <v>1373700.2</v>
      </c>
      <c r="I16" s="40" t="n">
        <f aca="false">H16/$H$39</f>
        <v>0.0682714619344424</v>
      </c>
      <c r="J16" s="61" t="n">
        <v>1439408.59</v>
      </c>
      <c r="K16" s="130" t="n">
        <v>1481084.67</v>
      </c>
      <c r="L16" s="131" t="n">
        <v>1514079.64</v>
      </c>
      <c r="M16" s="131" t="n">
        <v>1607974.54</v>
      </c>
      <c r="N16" s="132" t="n">
        <v>1681854.41</v>
      </c>
      <c r="O16" s="133" t="n">
        <f aca="false">(K16+L16+M16+J16+N16)/5</f>
        <v>1544880.37</v>
      </c>
      <c r="P16" s="134" t="n">
        <f aca="false">O16/$O$39</f>
        <v>0.0782824356012399</v>
      </c>
      <c r="Q16" s="27" t="n">
        <f aca="false">H16-O16</f>
        <v>-171180.17</v>
      </c>
      <c r="R16" s="31" t="n">
        <f aca="false">Q16/O16</f>
        <v>-0.110804806199978</v>
      </c>
      <c r="S16" s="1" t="s">
        <v>36</v>
      </c>
    </row>
    <row r="17" customFormat="false" ht="15.75" hidden="false" customHeight="true" outlineLevel="0" collapsed="false">
      <c r="A17" s="1" t="s">
        <v>38</v>
      </c>
      <c r="B17" s="24" t="s">
        <v>39</v>
      </c>
      <c r="C17" s="135" t="n">
        <v>0</v>
      </c>
      <c r="D17" s="26" t="n">
        <v>274044</v>
      </c>
      <c r="E17" s="26" t="n">
        <v>416480</v>
      </c>
      <c r="F17" s="26" t="n">
        <v>124200</v>
      </c>
      <c r="G17" s="39" t="n">
        <v>37800</v>
      </c>
      <c r="H17" s="38" t="n">
        <f aca="false">(D17+E17+F17+C17+G17)/5</f>
        <v>170504.8</v>
      </c>
      <c r="I17" s="31" t="n">
        <f aca="false">H17/$H$39</f>
        <v>0.00847391007356606</v>
      </c>
      <c r="J17" s="61" t="n">
        <v>286380.29</v>
      </c>
      <c r="K17" s="130" t="n">
        <v>287879.76</v>
      </c>
      <c r="L17" s="131" t="n">
        <v>284027.46</v>
      </c>
      <c r="M17" s="131" t="n">
        <v>287547.32</v>
      </c>
      <c r="N17" s="132" t="n">
        <v>288542.03</v>
      </c>
      <c r="O17" s="133" t="n">
        <f aca="false">(K17+L17+M17+J17+N17)/5</f>
        <v>286875.372</v>
      </c>
      <c r="P17" s="134" t="n">
        <f aca="false">O17/$O$39</f>
        <v>0.0145365966648743</v>
      </c>
      <c r="Q17" s="27" t="n">
        <f aca="false">H17-O17</f>
        <v>-116370.572</v>
      </c>
      <c r="R17" s="31" t="n">
        <f aca="false">Q17/O17</f>
        <v>-0.405648526705876</v>
      </c>
      <c r="S17" s="1" t="s">
        <v>38</v>
      </c>
    </row>
    <row r="18" customFormat="false" ht="15.75" hidden="false" customHeight="true" outlineLevel="0" collapsed="false">
      <c r="A18" s="1" t="s">
        <v>40</v>
      </c>
      <c r="B18" s="43" t="s">
        <v>41</v>
      </c>
      <c r="C18" s="135" t="n">
        <v>5375389</v>
      </c>
      <c r="D18" s="26" t="n">
        <v>5052229</v>
      </c>
      <c r="E18" s="26" t="n">
        <v>3564992</v>
      </c>
      <c r="F18" s="26" t="n">
        <v>6203509</v>
      </c>
      <c r="G18" s="39" t="n">
        <v>4999036</v>
      </c>
      <c r="H18" s="38" t="n">
        <f aca="false">(D18+E18+F18+C18+G18)/5</f>
        <v>5039031</v>
      </c>
      <c r="I18" s="40" t="n">
        <f aca="false">H18/$H$39</f>
        <v>0.250434565782967</v>
      </c>
      <c r="J18" s="61" t="n">
        <v>4468502.87</v>
      </c>
      <c r="K18" s="130" t="n">
        <v>4559734.93</v>
      </c>
      <c r="L18" s="131" t="n">
        <v>4487189.9</v>
      </c>
      <c r="M18" s="131" t="n">
        <v>4591130.03</v>
      </c>
      <c r="N18" s="132" t="n">
        <v>4664610.73</v>
      </c>
      <c r="O18" s="133" t="n">
        <f aca="false">(K18+L18+M18+J18+N18)/5</f>
        <v>4554233.692</v>
      </c>
      <c r="P18" s="134" t="n">
        <f aca="false">O18/$O$39</f>
        <v>0.230772888716935</v>
      </c>
      <c r="Q18" s="27" t="n">
        <f aca="false">H18-O18</f>
        <v>484797.308</v>
      </c>
      <c r="R18" s="31" t="n">
        <f aca="false">Q18/O18</f>
        <v>0.106449809295381</v>
      </c>
      <c r="S18" s="1" t="s">
        <v>40</v>
      </c>
    </row>
    <row r="19" customFormat="false" ht="15.75" hidden="false" customHeight="true" outlineLevel="0" collapsed="false">
      <c r="A19" s="1" t="s">
        <v>42</v>
      </c>
      <c r="B19" s="43" t="s">
        <v>43</v>
      </c>
      <c r="C19" s="135" t="n">
        <v>242000</v>
      </c>
      <c r="D19" s="26" t="n">
        <v>40000</v>
      </c>
      <c r="E19" s="26" t="n">
        <v>116000</v>
      </c>
      <c r="F19" s="26" t="n">
        <v>742500</v>
      </c>
      <c r="G19" s="39" t="n">
        <v>0</v>
      </c>
      <c r="H19" s="38" t="n">
        <f aca="false">(D19+E19+F19+C19+G19)/5</f>
        <v>228100</v>
      </c>
      <c r="I19" s="40" t="n">
        <f aca="false">H19/$H$39</f>
        <v>0.011336331222232</v>
      </c>
      <c r="J19" s="61" t="n">
        <v>309532.16</v>
      </c>
      <c r="K19" s="130" t="n">
        <v>314846.15</v>
      </c>
      <c r="L19" s="131" t="n">
        <v>323113.81</v>
      </c>
      <c r="M19" s="131" t="n">
        <v>341037.5</v>
      </c>
      <c r="N19" s="132" t="n">
        <v>381864.65</v>
      </c>
      <c r="O19" s="133" t="n">
        <f aca="false">(K19+L19+M19+J19+N19)/5</f>
        <v>334078.854</v>
      </c>
      <c r="P19" s="134" t="n">
        <f aca="false">O19/$O$39</f>
        <v>0.0169284993724084</v>
      </c>
      <c r="Q19" s="27" t="n">
        <f aca="false">H19-O19</f>
        <v>-105978.854</v>
      </c>
      <c r="R19" s="31" t="n">
        <f aca="false">Q19/O19</f>
        <v>-0.317227064003279</v>
      </c>
      <c r="S19" s="1" t="s">
        <v>42</v>
      </c>
    </row>
    <row r="20" customFormat="false" ht="15.75" hidden="false" customHeight="true" outlineLevel="0" collapsed="false">
      <c r="A20" s="1" t="s">
        <v>44</v>
      </c>
      <c r="B20" s="43" t="s">
        <v>45</v>
      </c>
      <c r="C20" s="135" t="n">
        <v>79721</v>
      </c>
      <c r="D20" s="26" t="n">
        <v>27000</v>
      </c>
      <c r="E20" s="26" t="n">
        <v>19000</v>
      </c>
      <c r="F20" s="26" t="n">
        <v>173800</v>
      </c>
      <c r="G20" s="39" t="n">
        <v>244200</v>
      </c>
      <c r="H20" s="38" t="n">
        <f aca="false">(D20+E20+F20+C20+G20)/5</f>
        <v>108744.2</v>
      </c>
      <c r="I20" s="40" t="n">
        <f aca="false">H20/$H$39</f>
        <v>0.00540447290528995</v>
      </c>
      <c r="J20" s="61" t="n">
        <v>76408.83</v>
      </c>
      <c r="K20" s="130" t="n">
        <v>77267.6</v>
      </c>
      <c r="L20" s="131" t="n">
        <v>77207.6</v>
      </c>
      <c r="M20" s="131" t="n">
        <v>100281.55</v>
      </c>
      <c r="N20" s="132" t="n">
        <v>101349.5</v>
      </c>
      <c r="O20" s="133" t="n">
        <f aca="false">(K20+L20+M20+J20+N20)/5</f>
        <v>86503.016</v>
      </c>
      <c r="P20" s="134" t="n">
        <f aca="false">O20/$O$39</f>
        <v>0.00438329524462339</v>
      </c>
      <c r="Q20" s="27" t="n">
        <f aca="false">H20-O20</f>
        <v>22241.184</v>
      </c>
      <c r="R20" s="31" t="n">
        <f aca="false">Q20/O20</f>
        <v>0.257114549624489</v>
      </c>
      <c r="S20" s="1" t="s">
        <v>44</v>
      </c>
    </row>
    <row r="21" customFormat="false" ht="15.75" hidden="false" customHeight="true" outlineLevel="0" collapsed="false">
      <c r="A21" s="1" t="s">
        <v>46</v>
      </c>
      <c r="B21" s="43" t="s">
        <v>47</v>
      </c>
      <c r="C21" s="135" t="n">
        <v>489000</v>
      </c>
      <c r="D21" s="26" t="n">
        <v>424325</v>
      </c>
      <c r="E21" s="26" t="n">
        <v>300700</v>
      </c>
      <c r="F21" s="26" t="n">
        <v>293056</v>
      </c>
      <c r="G21" s="39" t="n">
        <v>698400</v>
      </c>
      <c r="H21" s="38" t="n">
        <f aca="false">(D21+E21+F21+C21+G21)/5</f>
        <v>441096.2</v>
      </c>
      <c r="I21" s="40" t="n">
        <f aca="false">H21/$H$39</f>
        <v>0.0219220193952998</v>
      </c>
      <c r="J21" s="61" t="n">
        <v>163285.67</v>
      </c>
      <c r="K21" s="130" t="n">
        <v>175223.6</v>
      </c>
      <c r="L21" s="131" t="n">
        <v>182885.49</v>
      </c>
      <c r="M21" s="131" t="n">
        <v>194746.77</v>
      </c>
      <c r="N21" s="132" t="n">
        <v>201138.22</v>
      </c>
      <c r="O21" s="133" t="n">
        <f aca="false">(K21+L21+M21+J21+N21)/5</f>
        <v>183455.95</v>
      </c>
      <c r="P21" s="134" t="n">
        <f aca="false">O21/$O$39</f>
        <v>0.00929611047588059</v>
      </c>
      <c r="Q21" s="27" t="n">
        <f aca="false">H21-O21</f>
        <v>257640.25</v>
      </c>
      <c r="R21" s="31" t="n">
        <f aca="false">Q21/O21</f>
        <v>1.40437118556253</v>
      </c>
      <c r="S21" s="1" t="s">
        <v>46</v>
      </c>
    </row>
    <row r="22" customFormat="false" ht="15.75" hidden="false" customHeight="true" outlineLevel="0" collapsed="false">
      <c r="A22" s="1" t="s">
        <v>48</v>
      </c>
      <c r="B22" s="43" t="s">
        <v>49</v>
      </c>
      <c r="C22" s="135" t="n">
        <v>322214</v>
      </c>
      <c r="D22" s="26" t="n">
        <v>428000</v>
      </c>
      <c r="E22" s="26" t="n">
        <v>348784</v>
      </c>
      <c r="F22" s="26" t="n">
        <v>365400</v>
      </c>
      <c r="G22" s="39" t="n">
        <v>470400</v>
      </c>
      <c r="H22" s="38" t="n">
        <f aca="false">(D22+E22+F22+C22+G22)/5</f>
        <v>386959.6</v>
      </c>
      <c r="I22" s="40" t="n">
        <f aca="false">H22/$H$39</f>
        <v>0.0192314870461306</v>
      </c>
      <c r="J22" s="61" t="n">
        <v>222559.81</v>
      </c>
      <c r="K22" s="130" t="n">
        <v>242639.58</v>
      </c>
      <c r="L22" s="131" t="n">
        <v>253067.21</v>
      </c>
      <c r="M22" s="131" t="n">
        <v>268654.27</v>
      </c>
      <c r="N22" s="132" t="n">
        <v>278346.27</v>
      </c>
      <c r="O22" s="133" t="n">
        <f aca="false">(K22+L22+M22+J22+N22)/5</f>
        <v>253053.428</v>
      </c>
      <c r="P22" s="134" t="n">
        <f aca="false">O22/$O$39</f>
        <v>0.0128227654812411</v>
      </c>
      <c r="Q22" s="27" t="n">
        <f aca="false">H22-O22</f>
        <v>133906.172</v>
      </c>
      <c r="R22" s="31" t="n">
        <f aca="false">Q22/O22</f>
        <v>0.529161659884726</v>
      </c>
      <c r="S22" s="1" t="s">
        <v>48</v>
      </c>
    </row>
    <row r="23" customFormat="false" ht="15.75" hidden="false" customHeight="true" outlineLevel="0" collapsed="false">
      <c r="A23" s="1" t="s">
        <v>50</v>
      </c>
      <c r="B23" s="43" t="s">
        <v>51</v>
      </c>
      <c r="C23" s="135" t="n">
        <v>53600</v>
      </c>
      <c r="D23" s="26" t="n">
        <v>0</v>
      </c>
      <c r="E23" s="26" t="n">
        <v>256000</v>
      </c>
      <c r="F23" s="26" t="n">
        <v>156000</v>
      </c>
      <c r="G23" s="39" t="n">
        <v>276900</v>
      </c>
      <c r="H23" s="38" t="n">
        <f aca="false">(D23+E23+F23+C23+G23)/5</f>
        <v>148500</v>
      </c>
      <c r="I23" s="40" t="n">
        <f aca="false">H23/$H$39</f>
        <v>0.00738029454845001</v>
      </c>
      <c r="J23" s="61" t="n">
        <v>76408.83</v>
      </c>
      <c r="K23" s="130" t="n">
        <v>77267.6</v>
      </c>
      <c r="L23" s="131" t="n">
        <v>77207.6</v>
      </c>
      <c r="M23" s="131" t="n">
        <v>100281.55</v>
      </c>
      <c r="N23" s="132" t="n">
        <v>101349.5</v>
      </c>
      <c r="O23" s="133" t="n">
        <f aca="false">(K23+L23+M23+J23+N23)/5</f>
        <v>86503.016</v>
      </c>
      <c r="P23" s="134" t="n">
        <f aca="false">O23/$O$39</f>
        <v>0.00438329524462339</v>
      </c>
      <c r="Q23" s="27" t="n">
        <f aca="false">H23-O23</f>
        <v>61996.984</v>
      </c>
      <c r="R23" s="31" t="n">
        <f aca="false">Q23/O23</f>
        <v>0.716703149402328</v>
      </c>
      <c r="S23" s="1" t="s">
        <v>50</v>
      </c>
    </row>
    <row r="24" customFormat="false" ht="15.75" hidden="false" customHeight="true" outlineLevel="0" collapsed="false">
      <c r="A24" s="1" t="s">
        <v>52</v>
      </c>
      <c r="B24" s="43" t="s">
        <v>53</v>
      </c>
      <c r="C24" s="135" t="n">
        <v>1905217</v>
      </c>
      <c r="D24" s="61" t="n">
        <v>1719133</v>
      </c>
      <c r="E24" s="61" t="n">
        <v>2478367</v>
      </c>
      <c r="F24" s="26" t="n">
        <v>1524300</v>
      </c>
      <c r="G24" s="39" t="n">
        <v>2024500</v>
      </c>
      <c r="H24" s="38" t="n">
        <f aca="false">(D24+E24+F24+C24+G24)/5</f>
        <v>1930303.4</v>
      </c>
      <c r="I24" s="40" t="n">
        <f aca="false">H24/$H$39</f>
        <v>0.0959340583156533</v>
      </c>
      <c r="J24" s="61" t="n">
        <v>3446324.67</v>
      </c>
      <c r="K24" s="138" t="n">
        <v>3343600.86</v>
      </c>
      <c r="L24" s="139" t="n">
        <v>3290375.6</v>
      </c>
      <c r="M24" s="131" t="n">
        <v>3241520.88</v>
      </c>
      <c r="N24" s="132" t="n">
        <v>3070687.15</v>
      </c>
      <c r="O24" s="133" t="n">
        <f aca="false">(K24+L24+M24+J24+N24)/5</f>
        <v>3278501.832</v>
      </c>
      <c r="P24" s="134" t="n">
        <f aca="false">O24/$O$39</f>
        <v>0.166128791274684</v>
      </c>
      <c r="Q24" s="27" t="n">
        <f aca="false">H24-O24</f>
        <v>-1348198.432</v>
      </c>
      <c r="R24" s="31" t="n">
        <f aca="false">Q24/O24</f>
        <v>-0.411223937360911</v>
      </c>
      <c r="S24" s="1" t="s">
        <v>52</v>
      </c>
    </row>
    <row r="25" customFormat="false" ht="15.75" hidden="false" customHeight="true" outlineLevel="0" collapsed="false">
      <c r="A25" s="1" t="s">
        <v>54</v>
      </c>
      <c r="B25" s="43" t="s">
        <v>55</v>
      </c>
      <c r="C25" s="93"/>
      <c r="D25" s="52"/>
      <c r="E25" s="52"/>
      <c r="F25" s="26" t="n">
        <v>0</v>
      </c>
      <c r="G25" s="39" t="n">
        <v>224500</v>
      </c>
      <c r="H25" s="38" t="n">
        <f aca="false">(+F25+G25)/2</f>
        <v>112250</v>
      </c>
      <c r="I25" s="40" t="n">
        <f aca="false">H25/$H$39</f>
        <v>0.0055787074953772</v>
      </c>
      <c r="J25" s="93"/>
      <c r="K25" s="52"/>
      <c r="L25" s="52"/>
      <c r="M25" s="131" t="n">
        <v>59619.44</v>
      </c>
      <c r="N25" s="132" t="n">
        <v>101349.5</v>
      </c>
      <c r="O25" s="133" t="n">
        <f aca="false">(K25+L25+M25+J25+N25)/2</f>
        <v>80484.47</v>
      </c>
      <c r="P25" s="134" t="n">
        <f aca="false">O25/$O$39</f>
        <v>0.00407832247857155</v>
      </c>
      <c r="Q25" s="27" t="n">
        <f aca="false">H25-O25</f>
        <v>31765.53</v>
      </c>
      <c r="R25" s="31" t="n">
        <f aca="false">Q25/O25</f>
        <v>0.394678998321043</v>
      </c>
      <c r="S25" s="1" t="s">
        <v>54</v>
      </c>
    </row>
    <row r="26" customFormat="false" ht="15.75" hidden="false" customHeight="true" outlineLevel="0" collapsed="false">
      <c r="A26" s="1" t="s">
        <v>56</v>
      </c>
      <c r="B26" s="43" t="s">
        <v>57</v>
      </c>
      <c r="C26" s="135" t="n">
        <v>258311</v>
      </c>
      <c r="D26" s="26" t="n">
        <v>429660</v>
      </c>
      <c r="E26" s="26" t="n">
        <v>60000</v>
      </c>
      <c r="F26" s="26" t="n">
        <v>280000</v>
      </c>
      <c r="G26" s="39" t="n">
        <v>215640</v>
      </c>
      <c r="H26" s="38" t="n">
        <f aca="false">(D26+E26+F26+C26+G26)/5</f>
        <v>248722.2</v>
      </c>
      <c r="I26" s="40" t="n">
        <f aca="false">H26/$H$39</f>
        <v>0.01236123297467</v>
      </c>
      <c r="J26" s="61" t="n">
        <v>76408.83</v>
      </c>
      <c r="K26" s="130" t="n">
        <v>77267.6</v>
      </c>
      <c r="L26" s="131" t="n">
        <v>77207.6</v>
      </c>
      <c r="M26" s="131" t="n">
        <v>100281.55</v>
      </c>
      <c r="N26" s="132" t="n">
        <v>101349.5</v>
      </c>
      <c r="O26" s="133" t="n">
        <f aca="false">(K26+L26+M26+J26+N26)/5</f>
        <v>86503.016</v>
      </c>
      <c r="P26" s="134" t="n">
        <f aca="false">O26/$O$39</f>
        <v>0.00438329524462339</v>
      </c>
      <c r="Q26" s="27" t="n">
        <f aca="false">H26-O26</f>
        <v>162219.184</v>
      </c>
      <c r="R26" s="31" t="n">
        <f aca="false">Q26/O26</f>
        <v>1.8753009028032</v>
      </c>
      <c r="S26" s="1" t="s">
        <v>56</v>
      </c>
    </row>
    <row r="27" customFormat="false" ht="15.75" hidden="false" customHeight="true" outlineLevel="0" collapsed="false">
      <c r="A27" s="1" t="s">
        <v>58</v>
      </c>
      <c r="B27" s="43" t="s">
        <v>59</v>
      </c>
      <c r="C27" s="135" t="n">
        <v>235506</v>
      </c>
      <c r="D27" s="26" t="n">
        <v>31250</v>
      </c>
      <c r="E27" s="26" t="n">
        <v>0</v>
      </c>
      <c r="F27" s="26" t="n">
        <v>8120</v>
      </c>
      <c r="G27" s="39" t="n">
        <v>213500</v>
      </c>
      <c r="H27" s="38" t="n">
        <f aca="false">(D27+E27+F27+C27+G27)/5</f>
        <v>97675.2</v>
      </c>
      <c r="I27" s="40" t="n">
        <f aca="false">H27/$H$39</f>
        <v>0.00485435519244959</v>
      </c>
      <c r="J27" s="61" t="n">
        <v>76408.83</v>
      </c>
      <c r="K27" s="130" t="n">
        <v>77267.6</v>
      </c>
      <c r="L27" s="131" t="n">
        <v>77207.6</v>
      </c>
      <c r="M27" s="131" t="n">
        <v>100281.55</v>
      </c>
      <c r="N27" s="132" t="n">
        <v>101349.5</v>
      </c>
      <c r="O27" s="133" t="n">
        <f aca="false">(K27+L27+M27+J27+N27)/5</f>
        <v>86503.016</v>
      </c>
      <c r="P27" s="134" t="n">
        <f aca="false">O27/$O$39</f>
        <v>0.00438329524462339</v>
      </c>
      <c r="Q27" s="27" t="n">
        <f aca="false">H27-O27</f>
        <v>11172.184</v>
      </c>
      <c r="R27" s="31" t="n">
        <f aca="false">Q27/O27</f>
        <v>0.129153693323248</v>
      </c>
      <c r="S27" s="1" t="s">
        <v>58</v>
      </c>
    </row>
    <row r="28" customFormat="false" ht="15.75" hidden="false" customHeight="true" outlineLevel="0" collapsed="false">
      <c r="A28" s="1" t="s">
        <v>60</v>
      </c>
      <c r="B28" s="43" t="s">
        <v>61</v>
      </c>
      <c r="C28" s="135" t="n">
        <v>107470</v>
      </c>
      <c r="D28" s="26" t="n">
        <v>108900</v>
      </c>
      <c r="E28" s="26" t="n">
        <v>303800</v>
      </c>
      <c r="F28" s="26" t="n">
        <v>25000</v>
      </c>
      <c r="G28" s="39" t="n">
        <v>26600</v>
      </c>
      <c r="H28" s="38" t="n">
        <f aca="false">(D28+E28+F28+C28+G28)/5</f>
        <v>114354</v>
      </c>
      <c r="I28" s="40" t="n">
        <f aca="false">H28/$H$39</f>
        <v>0.0056832740928852</v>
      </c>
      <c r="J28" s="61" t="n">
        <v>76408.83</v>
      </c>
      <c r="K28" s="130" t="n">
        <v>77267.6</v>
      </c>
      <c r="L28" s="131" t="n">
        <v>77207.6</v>
      </c>
      <c r="M28" s="131" t="n">
        <v>100281.55</v>
      </c>
      <c r="N28" s="132" t="n">
        <v>101349.5</v>
      </c>
      <c r="O28" s="133" t="n">
        <f aca="false">(K28+L28+M28+J28+N28)/5</f>
        <v>86503.016</v>
      </c>
      <c r="P28" s="134" t="n">
        <f aca="false">O28/$O$39</f>
        <v>0.00438329524462339</v>
      </c>
      <c r="Q28" s="27" t="n">
        <f aca="false">H28-O28</f>
        <v>27850.984</v>
      </c>
      <c r="R28" s="31" t="n">
        <f aca="false">Q28/O28</f>
        <v>0.321965467654908</v>
      </c>
      <c r="S28" s="1" t="s">
        <v>60</v>
      </c>
    </row>
    <row r="29" customFormat="false" ht="15.75" hidden="false" customHeight="true" outlineLevel="0" collapsed="false">
      <c r="A29" s="1" t="s">
        <v>62</v>
      </c>
      <c r="B29" s="43" t="s">
        <v>63</v>
      </c>
      <c r="C29" s="135" t="n">
        <v>385356</v>
      </c>
      <c r="D29" s="26" t="n">
        <v>512500</v>
      </c>
      <c r="E29" s="26" t="n">
        <v>218256</v>
      </c>
      <c r="F29" s="26" t="n">
        <v>383559</v>
      </c>
      <c r="G29" s="39" t="n">
        <v>665100</v>
      </c>
      <c r="H29" s="38" t="n">
        <f aca="false">(D29+E29+F29+C29+G29)/5</f>
        <v>432954.2</v>
      </c>
      <c r="I29" s="40" t="n">
        <f aca="false">H29/$H$39</f>
        <v>0.0215173705184413</v>
      </c>
      <c r="J29" s="61" t="n">
        <v>883114.13</v>
      </c>
      <c r="K29" s="130" t="n">
        <v>901558.36</v>
      </c>
      <c r="L29" s="131" t="n">
        <v>899043.9</v>
      </c>
      <c r="M29" s="131" t="n">
        <v>919381.25</v>
      </c>
      <c r="N29" s="132" t="n">
        <v>925361.47</v>
      </c>
      <c r="O29" s="133" t="n">
        <f aca="false">(K29+L29+M29+J29+N29)/5</f>
        <v>905691.822</v>
      </c>
      <c r="P29" s="134" t="n">
        <f aca="false">O29/$O$39</f>
        <v>0.0458933669603716</v>
      </c>
      <c r="Q29" s="27" t="n">
        <f aca="false">H29-O29</f>
        <v>-472737.622</v>
      </c>
      <c r="R29" s="31" t="n">
        <f aca="false">Q29/O29</f>
        <v>-0.521963001671003</v>
      </c>
      <c r="S29" s="1" t="s">
        <v>62</v>
      </c>
    </row>
    <row r="30" customFormat="false" ht="15.75" hidden="false" customHeight="true" outlineLevel="0" collapsed="false">
      <c r="A30" s="1" t="s">
        <v>64</v>
      </c>
      <c r="B30" s="43" t="s">
        <v>65</v>
      </c>
      <c r="C30" s="135" t="n">
        <v>415000</v>
      </c>
      <c r="D30" s="26" t="n">
        <v>97500</v>
      </c>
      <c r="E30" s="26" t="n">
        <v>40000</v>
      </c>
      <c r="F30" s="26" t="n">
        <v>874600</v>
      </c>
      <c r="G30" s="39" t="n">
        <v>451500</v>
      </c>
      <c r="H30" s="38" t="n">
        <f aca="false">(D30+E30+F30+C30+G30)/5</f>
        <v>375720</v>
      </c>
      <c r="I30" s="40" t="n">
        <f aca="false">H30/$H$39</f>
        <v>0.0186728906918764</v>
      </c>
      <c r="J30" s="61" t="n">
        <v>357822.54</v>
      </c>
      <c r="K30" s="130" t="n">
        <v>385391.47</v>
      </c>
      <c r="L30" s="131" t="n">
        <v>381695.07</v>
      </c>
      <c r="M30" s="131" t="n">
        <v>383055.47</v>
      </c>
      <c r="N30" s="132" t="n">
        <v>394938.73</v>
      </c>
      <c r="O30" s="133" t="n">
        <f aca="false">(K30+L30+M30+J30+N30)/5</f>
        <v>380580.656</v>
      </c>
      <c r="P30" s="134" t="n">
        <f aca="false">O30/$O$39</f>
        <v>0.0192848464340301</v>
      </c>
      <c r="Q30" s="27" t="n">
        <f aca="false">H30-O30</f>
        <v>-4860.65600000002</v>
      </c>
      <c r="R30" s="31" t="n">
        <f aca="false">Q30/O30</f>
        <v>-0.0127716843285908</v>
      </c>
      <c r="S30" s="1" t="s">
        <v>64</v>
      </c>
    </row>
    <row r="31" customFormat="false" ht="15.75" hidden="false" customHeight="true" outlineLevel="0" collapsed="false">
      <c r="A31" s="1" t="s">
        <v>66</v>
      </c>
      <c r="B31" s="43" t="s">
        <v>67</v>
      </c>
      <c r="C31" s="135" t="n">
        <v>256900</v>
      </c>
      <c r="D31" s="26" t="n">
        <v>405400</v>
      </c>
      <c r="E31" s="26" t="n">
        <v>523000</v>
      </c>
      <c r="F31" s="26" t="n">
        <v>91550</v>
      </c>
      <c r="G31" s="39" t="n">
        <v>60000</v>
      </c>
      <c r="H31" s="38" t="n">
        <f aca="false">(D31+E31+F31+C31+G31)/5</f>
        <v>267370</v>
      </c>
      <c r="I31" s="40" t="n">
        <f aca="false">H31/$H$39</f>
        <v>0.0132880091139332</v>
      </c>
      <c r="J31" s="61" t="n">
        <v>575301.17</v>
      </c>
      <c r="K31" s="130" t="n">
        <v>600678.32</v>
      </c>
      <c r="L31" s="131" t="n">
        <v>583882.48</v>
      </c>
      <c r="M31" s="131" t="n">
        <v>578263.53</v>
      </c>
      <c r="N31" s="132" t="n">
        <v>591658.11</v>
      </c>
      <c r="O31" s="133" t="n">
        <f aca="false">(K31+L31+M31+J31+N31)/5</f>
        <v>585956.722</v>
      </c>
      <c r="P31" s="134" t="n">
        <f aca="false">O31/$O$39</f>
        <v>0.0296916966813933</v>
      </c>
      <c r="Q31" s="27" t="n">
        <f aca="false">H31-O31</f>
        <v>-318586.722</v>
      </c>
      <c r="R31" s="31" t="n">
        <f aca="false">Q31/O31</f>
        <v>-0.54370350238938</v>
      </c>
      <c r="S31" s="1" t="s">
        <v>66</v>
      </c>
    </row>
    <row r="32" customFormat="false" ht="15.75" hidden="false" customHeight="true" outlineLevel="0" collapsed="false">
      <c r="A32" s="1" t="s">
        <v>68</v>
      </c>
      <c r="B32" s="43" t="s">
        <v>69</v>
      </c>
      <c r="C32" s="135" t="n">
        <v>163750</v>
      </c>
      <c r="D32" s="26" t="n">
        <v>371556</v>
      </c>
      <c r="E32" s="26" t="n">
        <v>446500</v>
      </c>
      <c r="F32" s="26" t="n">
        <v>27500</v>
      </c>
      <c r="G32" s="39" t="n">
        <v>258000</v>
      </c>
      <c r="H32" s="38" t="n">
        <f aca="false">(D32+E32+F32+C32+G32)/5</f>
        <v>253461.2</v>
      </c>
      <c r="I32" s="40" t="n">
        <f aca="false">H32/$H$39</f>
        <v>0.0125967563138289</v>
      </c>
      <c r="J32" s="61" t="n">
        <v>288538.84</v>
      </c>
      <c r="K32" s="130" t="n">
        <v>295258.82</v>
      </c>
      <c r="L32" s="131" t="n">
        <v>293832.81</v>
      </c>
      <c r="M32" s="131" t="n">
        <v>302308.76</v>
      </c>
      <c r="N32" s="132" t="n">
        <v>305528.2</v>
      </c>
      <c r="O32" s="133" t="n">
        <f aca="false">(K32+L32+M32+J32+N32)/5</f>
        <v>297093.486</v>
      </c>
      <c r="P32" s="134" t="n">
        <f aca="false">O32/$O$39</f>
        <v>0.0150543706405842</v>
      </c>
      <c r="Q32" s="27" t="n">
        <f aca="false">H32-O32</f>
        <v>-43632.286</v>
      </c>
      <c r="R32" s="31" t="n">
        <f aca="false">Q32/O32</f>
        <v>-0.146863825886778</v>
      </c>
      <c r="S32" s="1" t="s">
        <v>68</v>
      </c>
    </row>
    <row r="33" customFormat="false" ht="15.75" hidden="false" customHeight="true" outlineLevel="0" collapsed="false">
      <c r="A33" s="1" t="s">
        <v>70</v>
      </c>
      <c r="B33" s="43" t="s">
        <v>71</v>
      </c>
      <c r="C33" s="135" t="n">
        <v>121809</v>
      </c>
      <c r="D33" s="26" t="n">
        <v>168000</v>
      </c>
      <c r="E33" s="26" t="n">
        <v>164175</v>
      </c>
      <c r="F33" s="26" t="n">
        <v>126000</v>
      </c>
      <c r="G33" s="39" t="n">
        <v>156000</v>
      </c>
      <c r="H33" s="38" t="n">
        <f aca="false">(D33+E33+F33+C33+G33)/5</f>
        <v>147196.8</v>
      </c>
      <c r="I33" s="40" t="n">
        <f aca="false">H33/$H$39</f>
        <v>0.00731552687265513</v>
      </c>
      <c r="J33" s="61" t="n">
        <v>215587.51</v>
      </c>
      <c r="K33" s="130" t="n">
        <v>223786.29</v>
      </c>
      <c r="L33" s="131" t="n">
        <v>220504.91</v>
      </c>
      <c r="M33" s="131" t="n">
        <v>230166.21</v>
      </c>
      <c r="N33" s="132" t="n">
        <v>243421.23</v>
      </c>
      <c r="O33" s="133" t="n">
        <f aca="false">(K33+L33+M33+J33+N33)/5</f>
        <v>226693.23</v>
      </c>
      <c r="P33" s="134" t="n">
        <f aca="false">O33/$O$39</f>
        <v>0.0114870371346048</v>
      </c>
      <c r="Q33" s="27" t="n">
        <f aca="false">H33-O33</f>
        <v>-79496.4300000001</v>
      </c>
      <c r="R33" s="31" t="n">
        <f aca="false">Q33/O33</f>
        <v>-0.350678447697799</v>
      </c>
      <c r="S33" s="1" t="s">
        <v>70</v>
      </c>
    </row>
    <row r="34" customFormat="false" ht="15.75" hidden="false" customHeight="true" outlineLevel="0" collapsed="false">
      <c r="A34" s="1" t="s">
        <v>72</v>
      </c>
      <c r="B34" s="43" t="s">
        <v>73</v>
      </c>
      <c r="C34" s="135" t="n">
        <v>80400</v>
      </c>
      <c r="D34" s="26" t="n">
        <v>759764</v>
      </c>
      <c r="E34" s="26" t="n">
        <v>524000</v>
      </c>
      <c r="F34" s="26" t="n">
        <v>755400</v>
      </c>
      <c r="G34" s="39" t="n">
        <v>250450</v>
      </c>
      <c r="H34" s="38" t="n">
        <f aca="false">(D34+E34+F34+C34+G34)/5</f>
        <v>474002.8</v>
      </c>
      <c r="I34" s="40" t="n">
        <f aca="false">H34/$H$39</f>
        <v>0.0235574429682831</v>
      </c>
      <c r="J34" s="61" t="n">
        <v>526705.15</v>
      </c>
      <c r="K34" s="130" t="n">
        <v>527138.88</v>
      </c>
      <c r="L34" s="131" t="n">
        <v>518506.94</v>
      </c>
      <c r="M34" s="131" t="n">
        <v>530990.81</v>
      </c>
      <c r="N34" s="132" t="n">
        <v>531679.48</v>
      </c>
      <c r="O34" s="133" t="n">
        <f aca="false">(K34+L34+M34+J34+N34)/5</f>
        <v>527004.252</v>
      </c>
      <c r="P34" s="134" t="n">
        <f aca="false">O34/$O$39</f>
        <v>0.0267044472956632</v>
      </c>
      <c r="Q34" s="27" t="n">
        <f aca="false">H34-O34</f>
        <v>-53001.4520000001</v>
      </c>
      <c r="R34" s="31" t="n">
        <f aca="false">Q34/O34</f>
        <v>-0.100571203740497</v>
      </c>
      <c r="S34" s="1" t="s">
        <v>72</v>
      </c>
    </row>
    <row r="35" customFormat="false" ht="15.75" hidden="false" customHeight="true" outlineLevel="0" collapsed="false">
      <c r="A35" s="1" t="s">
        <v>74</v>
      </c>
      <c r="B35" s="43" t="s">
        <v>75</v>
      </c>
      <c r="C35" s="135" t="n">
        <v>122289</v>
      </c>
      <c r="D35" s="26" t="n">
        <v>37400</v>
      </c>
      <c r="E35" s="26" t="n">
        <v>211070</v>
      </c>
      <c r="F35" s="26" t="n">
        <v>0</v>
      </c>
      <c r="G35" s="39" t="n">
        <v>381400</v>
      </c>
      <c r="H35" s="38" t="n">
        <f aca="false">(D35+E35+F35+C35+G35)/5</f>
        <v>150431.8</v>
      </c>
      <c r="I35" s="40" t="n">
        <f aca="false">H35/$H$39</f>
        <v>0.00747630298621901</v>
      </c>
      <c r="J35" s="61" t="n">
        <v>76408.83</v>
      </c>
      <c r="K35" s="130" t="n">
        <v>77267.6</v>
      </c>
      <c r="L35" s="131" t="n">
        <v>77207.6</v>
      </c>
      <c r="M35" s="131" t="n">
        <v>100281.55</v>
      </c>
      <c r="N35" s="132" t="n">
        <v>101349.5</v>
      </c>
      <c r="O35" s="133" t="n">
        <f aca="false">(K35+L35+M35+J35+N35)/5</f>
        <v>86503.016</v>
      </c>
      <c r="P35" s="134" t="n">
        <f aca="false">O35/$O$39</f>
        <v>0.00438329524462339</v>
      </c>
      <c r="Q35" s="27" t="n">
        <f aca="false">H35-O35</f>
        <v>63928.784</v>
      </c>
      <c r="R35" s="31" t="n">
        <f aca="false">Q35/O35</f>
        <v>0.739035318722297</v>
      </c>
      <c r="S35" s="1" t="s">
        <v>74</v>
      </c>
    </row>
    <row r="36" customFormat="false" ht="15.75" hidden="false" customHeight="true" outlineLevel="0" collapsed="false">
      <c r="A36" s="1" t="s">
        <v>76</v>
      </c>
      <c r="B36" s="43" t="s">
        <v>77</v>
      </c>
      <c r="C36" s="135" t="n">
        <v>52900</v>
      </c>
      <c r="D36" s="26" t="n">
        <v>419450</v>
      </c>
      <c r="E36" s="26" t="n">
        <v>212400</v>
      </c>
      <c r="F36" s="26" t="n">
        <v>91800</v>
      </c>
      <c r="G36" s="39" t="n">
        <v>109500</v>
      </c>
      <c r="H36" s="38" t="n">
        <f aca="false">(D36+E36+F36+C36+G36)/5</f>
        <v>177210</v>
      </c>
      <c r="I36" s="40" t="n">
        <f aca="false">H36/$H$39</f>
        <v>0.00880715149448368</v>
      </c>
      <c r="J36" s="61" t="n">
        <v>76408.83</v>
      </c>
      <c r="K36" s="130" t="n">
        <v>77711.89</v>
      </c>
      <c r="L36" s="131" t="n">
        <v>79620.34</v>
      </c>
      <c r="M36" s="131" t="n">
        <v>100281.55</v>
      </c>
      <c r="N36" s="132" t="n">
        <v>101349.5</v>
      </c>
      <c r="O36" s="133" t="n">
        <f aca="false">(K36+L36+M36+J36+N36)/5</f>
        <v>87074.422</v>
      </c>
      <c r="P36" s="134" t="n">
        <f aca="false">O36/$O$39</f>
        <v>0.00441224962469436</v>
      </c>
      <c r="Q36" s="27" t="n">
        <f aca="false">H36-O36</f>
        <v>90135.578</v>
      </c>
      <c r="R36" s="31" t="n">
        <f aca="false">Q36/O36</f>
        <v>1.03515562813613</v>
      </c>
      <c r="S36" s="1" t="s">
        <v>76</v>
      </c>
    </row>
    <row r="37" customFormat="false" ht="15.75" hidden="false" customHeight="true" outlineLevel="0" collapsed="false">
      <c r="A37" s="1" t="s">
        <v>78</v>
      </c>
      <c r="B37" s="43" t="s">
        <v>93</v>
      </c>
      <c r="C37" s="93"/>
      <c r="D37" s="26" t="n">
        <v>290700</v>
      </c>
      <c r="E37" s="26" t="n">
        <v>327106</v>
      </c>
      <c r="F37" s="26" t="n">
        <v>443250</v>
      </c>
      <c r="G37" s="39" t="n">
        <v>143300</v>
      </c>
      <c r="H37" s="38" t="n">
        <f aca="false">(D37+E37+F37+G37)/4</f>
        <v>301089</v>
      </c>
      <c r="I37" s="40" t="n">
        <f aca="false">H37/$H$39</f>
        <v>0.0149638081164866</v>
      </c>
      <c r="J37" s="93"/>
      <c r="K37" s="130" t="n">
        <v>87660.09</v>
      </c>
      <c r="L37" s="131" t="n">
        <v>91220.78</v>
      </c>
      <c r="M37" s="131" t="n">
        <v>100281.55</v>
      </c>
      <c r="N37" s="132" t="n">
        <v>101349.5</v>
      </c>
      <c r="O37" s="133" t="n">
        <f aca="false">(K37+L37+M37+J37+N37)/4</f>
        <v>95127.98</v>
      </c>
      <c r="P37" s="134" t="n">
        <f aca="false">O37/$O$39</f>
        <v>0.00482034085799539</v>
      </c>
      <c r="Q37" s="27" t="n">
        <f aca="false">H37-O37</f>
        <v>205961.02</v>
      </c>
      <c r="R37" s="31" t="n">
        <f aca="false">Q37/O37</f>
        <v>2.16509401334918</v>
      </c>
      <c r="S37" s="1" t="s">
        <v>78</v>
      </c>
    </row>
    <row r="38" customFormat="false" ht="15.75" hidden="false" customHeight="true" outlineLevel="0" collapsed="false">
      <c r="A38" s="1" t="s">
        <v>80</v>
      </c>
      <c r="B38" s="46" t="s">
        <v>81</v>
      </c>
      <c r="C38" s="140" t="n">
        <v>620500</v>
      </c>
      <c r="D38" s="58" t="n">
        <v>537295</v>
      </c>
      <c r="E38" s="58" t="n">
        <v>716850</v>
      </c>
      <c r="F38" s="58" t="n">
        <v>585750</v>
      </c>
      <c r="G38" s="59" t="n">
        <v>200000</v>
      </c>
      <c r="H38" s="38" t="n">
        <f aca="false">(D38+E38+F38+C38+G38)/5</f>
        <v>532079</v>
      </c>
      <c r="I38" s="40" t="n">
        <f aca="false">H38/$H$39</f>
        <v>0.0264437693134325</v>
      </c>
      <c r="J38" s="57" t="n">
        <v>781051.04</v>
      </c>
      <c r="K38" s="141" t="n">
        <v>789810.09</v>
      </c>
      <c r="L38" s="142" t="n">
        <v>767173.32</v>
      </c>
      <c r="M38" s="142" t="n">
        <v>822088.09</v>
      </c>
      <c r="N38" s="143" t="n">
        <v>868362.5</v>
      </c>
      <c r="O38" s="144" t="n">
        <f aca="false">(K38+L38+M38+J38+N38)/5</f>
        <v>805697.008</v>
      </c>
      <c r="P38" s="145" t="n">
        <f aca="false">O38/$O$39</f>
        <v>0.0408264130787497</v>
      </c>
      <c r="Q38" s="27" t="n">
        <f aca="false">H38-O38</f>
        <v>-273618.008</v>
      </c>
      <c r="R38" s="99" t="n">
        <f aca="false">Q38/O38</f>
        <v>-0.339604100900422</v>
      </c>
      <c r="S38" s="1" t="s">
        <v>80</v>
      </c>
    </row>
    <row r="39" customFormat="false" ht="23.25" hidden="false" customHeight="true" outlineLevel="0" collapsed="false">
      <c r="B39" s="66" t="s">
        <v>82</v>
      </c>
      <c r="C39" s="67" t="n">
        <f aca="false">SUM(C6:C38)</f>
        <v>19311590</v>
      </c>
      <c r="D39" s="68" t="n">
        <f aca="false">SUM(D6:D38)</f>
        <v>19536144</v>
      </c>
      <c r="E39" s="68" t="n">
        <f aca="false">SUM(E6:E38)</f>
        <v>19265500</v>
      </c>
      <c r="F39" s="68" t="n">
        <f aca="false">SUM(F6:F38)</f>
        <v>21508000</v>
      </c>
      <c r="G39" s="68" t="n">
        <f aca="false">SUM(G6:G38)</f>
        <v>20200000</v>
      </c>
      <c r="H39" s="70" t="n">
        <f aca="false">SUM(H6:H38)</f>
        <v>20121148.15</v>
      </c>
      <c r="I39" s="69" t="n">
        <f aca="false">SUM(I6:I38)</f>
        <v>1</v>
      </c>
      <c r="J39" s="68" t="n">
        <f aca="false">SUM(J6:J38)</f>
        <v>19178615.73</v>
      </c>
      <c r="K39" s="68" t="n">
        <f aca="false">SUM(K6:K38)</f>
        <v>19481827.69</v>
      </c>
      <c r="L39" s="68" t="n">
        <f aca="false">SUM(L6:L38)</f>
        <v>19301900</v>
      </c>
      <c r="M39" s="68" t="n">
        <f aca="false">SUM(M6:M38)</f>
        <v>20015647.89</v>
      </c>
      <c r="N39" s="68" t="n">
        <f aca="false">SUM(N6:N38)</f>
        <v>20269899.98</v>
      </c>
      <c r="O39" s="146" t="n">
        <f aca="false">SUM(O6:O38)</f>
        <v>19734699.8485</v>
      </c>
      <c r="P39" s="147" t="n">
        <f aca="false">SUM(P6:P38)</f>
        <v>1</v>
      </c>
      <c r="Q39" s="148" t="n">
        <f aca="false">SUM(Q6:Q38)</f>
        <v>386448.301500001</v>
      </c>
      <c r="R39" s="149" t="n">
        <f aca="false">Q39/O39</f>
        <v>0.0195821727447947</v>
      </c>
    </row>
  </sheetData>
  <mergeCells count="10">
    <mergeCell ref="B1:S1"/>
    <mergeCell ref="B2:B3"/>
    <mergeCell ref="C2:R2"/>
    <mergeCell ref="C3:P3"/>
    <mergeCell ref="Q3:R4"/>
    <mergeCell ref="B4:B5"/>
    <mergeCell ref="C4:G4"/>
    <mergeCell ref="H4:I4"/>
    <mergeCell ref="J4:N4"/>
    <mergeCell ref="O4:P4"/>
  </mergeCells>
  <printOptions headings="false" gridLines="true" gridLinesSet="true" horizontalCentered="true" verticalCentered="true"/>
  <pageMargins left="0.747916666666667" right="0.747916666666667" top="0.620138888888889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5:12:01Z</dcterms:created>
  <dc:creator>castro</dc:creator>
  <dc:description/>
  <dc:language>en-US</dc:language>
  <cp:lastModifiedBy>Jelka Stergel</cp:lastModifiedBy>
  <cp:lastPrinted>2009-03-30T11:36:22Z</cp:lastPrinted>
  <dcterms:modified xsi:type="dcterms:W3CDTF">2009-03-30T1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0687665</vt:r8>
  </property>
  <property fmtid="{D5CDD505-2E9C-101B-9397-08002B2CF9AE}" pid="3" name="_AuthorEmail">
    <vt:lpwstr>jelka.stergel@film-sklad.si</vt:lpwstr>
  </property>
  <property fmtid="{D5CDD505-2E9C-101B-9397-08002B2CF9AE}" pid="4" name="_AuthorEmailDisplayName">
    <vt:lpwstr>Jelka Stergel</vt:lpwstr>
  </property>
  <property fmtid="{D5CDD505-2E9C-101B-9397-08002B2CF9AE}" pid="5" name="_EmailSubject">
    <vt:lpwstr>0903_Stat Fonds 2004 - 2008_en.xls</vt:lpwstr>
  </property>
  <property fmtid="{D5CDD505-2E9C-101B-9397-08002B2CF9AE}" pid="6" name="_NewReviewCycle">
    <vt:lpwstr/>
  </property>
  <property fmtid="{D5CDD505-2E9C-101B-9397-08002B2CF9AE}" pid="7" name="_PreviousAdHocReviewCycleID">
    <vt:r8>1991937997</vt:r8>
  </property>
</Properties>
</file>